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办园" sheetId="1" state="visible" r:id="rId2"/>
    <sheet name="民办幼儿园" sheetId="2" state="visible" r:id="rId3"/>
    <sheet name="民办托儿所" sheetId="3" state="visible" r:id="rId4"/>
  </sheets>
  <definedNames>
    <definedName function="false" hidden="true" localSheetId="0" name="_xlnm._FilterDatabase" vbProcedure="false">公办园!$A$2:$G$123</definedName>
    <definedName function="false" hidden="true" localSheetId="1" name="_xlnm._FilterDatabase" vbProcedure="false">民办幼儿园!$A$2:$H$112</definedName>
    <definedName function="false" hidden="false" localSheetId="0" name="Print_Titles" vbProcedure="false">公办园!$2:$2</definedName>
    <definedName function="false" hidden="false" localSheetId="1" name="Print_Titles" vbProcedure="false">民办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43">
  <si>
    <t xml:space="preserve">海珠区公办幼儿园</t>
  </si>
  <si>
    <t xml:space="preserve">序号</t>
  </si>
  <si>
    <t xml:space="preserve">幼儿园名称</t>
  </si>
  <si>
    <t xml:space="preserve">地址</t>
  </si>
  <si>
    <t xml:space="preserve">性质</t>
  </si>
  <si>
    <t xml:space="preserve">审批注册登记号</t>
  </si>
  <si>
    <t xml:space="preserve">电话</t>
  </si>
  <si>
    <t xml:space="preserve">等级</t>
  </si>
  <si>
    <t xml:space="preserve">广州市幼儿师范学校附属海珠幼儿园（海琴园区）</t>
  </si>
  <si>
    <r>
      <rPr>
        <sz val="11"/>
        <rFont val="Noto Sans"/>
        <family val="2"/>
      </rPr>
      <t xml:space="preserve">海珠区滨江东路宜利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教育部门办</t>
  </si>
  <si>
    <t xml:space="preserve">0105010013</t>
  </si>
  <si>
    <t xml:space="preserve">省级</t>
  </si>
  <si>
    <t xml:space="preserve">广州市幼儿师范学校附属海珠幼儿园（美景园区）</t>
  </si>
  <si>
    <r>
      <rPr>
        <sz val="11"/>
        <rFont val="Noto Sans"/>
        <family val="2"/>
      </rPr>
      <t xml:space="preserve">海珠区新港西路德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蓝色康园幼儿园（蓝康园区）</t>
  </si>
  <si>
    <r>
      <rPr>
        <sz val="11"/>
        <rFont val="Noto Sans"/>
        <family val="2"/>
      </rPr>
      <t xml:space="preserve">海珠区滨江东路蓝康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蓝色康园</t>
    </r>
  </si>
  <si>
    <t xml:space="preserve">0105010001</t>
  </si>
  <si>
    <t xml:space="preserve">广州市海珠区蓝色康园幼儿园（雅郡园区）</t>
  </si>
  <si>
    <r>
      <rPr>
        <sz val="11"/>
        <rFont val="Noto Sans"/>
        <family val="2"/>
      </rPr>
      <t xml:space="preserve">海珠区新港东路雅郡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广州市海珠区蓝色康园幼儿园（云顶园区）</t>
  </si>
  <si>
    <r>
      <rPr>
        <sz val="11"/>
        <rFont val="Noto Sans"/>
        <family val="2"/>
      </rPr>
      <t xml:space="preserve">海珠区广州大道南金菊路南贤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广州市海珠区大塘幼儿园（大塘园区）</t>
  </si>
  <si>
    <r>
      <rPr>
        <sz val="11"/>
        <rFont val="Noto Sans"/>
        <family val="2"/>
      </rPr>
      <t xml:space="preserve">海珠区赤岗路聚德西横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105010002</t>
  </si>
  <si>
    <t xml:space="preserve">市级</t>
  </si>
  <si>
    <t xml:space="preserve">广州市海珠区大塘幼儿园（金丰园区）</t>
  </si>
  <si>
    <r>
      <rPr>
        <sz val="11"/>
        <rFont val="Noto Sans"/>
        <family val="2"/>
      </rPr>
      <t xml:space="preserve">海珠区赤岗南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广州市海珠区大塘幼儿园（聚德园区）</t>
  </si>
  <si>
    <r>
      <rPr>
        <sz val="11"/>
        <rFont val="Noto Sans"/>
        <family val="2"/>
      </rPr>
      <t xml:space="preserve">海珠区聚德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之二
</t>
    </r>
  </si>
  <si>
    <t xml:space="preserve">广州市海珠区逸景幼儿园（东区园区）</t>
  </si>
  <si>
    <r>
      <rPr>
        <sz val="11"/>
        <rFont val="Noto Sans"/>
        <family val="2"/>
      </rPr>
      <t xml:space="preserve">海珠区广州大道南逸景东四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105010003</t>
  </si>
  <si>
    <t xml:space="preserve">广州市海珠区逸景幼儿园（中区园区）</t>
  </si>
  <si>
    <r>
      <rPr>
        <sz val="11"/>
        <rFont val="Noto Sans"/>
        <family val="2"/>
      </rPr>
      <t xml:space="preserve">海珠区广州大道南逸景翠园琵琶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海珠区逸景幼儿园（鸣翠园区）</t>
  </si>
  <si>
    <r>
      <rPr>
        <sz val="11"/>
        <rFont val="Noto Sans"/>
        <family val="2"/>
      </rPr>
      <t xml:space="preserve">海珠区永翠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广州市海珠区海鸥幼儿园（细岗园区）</t>
  </si>
  <si>
    <r>
      <rPr>
        <sz val="11"/>
        <rFont val="Noto Sans"/>
        <family val="2"/>
      </rPr>
      <t xml:space="preserve">海珠区细岗路细岗东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105010004</t>
  </si>
  <si>
    <t xml:space="preserve">广州市海珠区海鸥幼儿园（东银园区）</t>
  </si>
  <si>
    <r>
      <rPr>
        <sz val="11"/>
        <rFont val="Noto Sans"/>
        <family val="2"/>
      </rPr>
      <t xml:space="preserve">海珠区东晓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广州市海珠区前进路幼儿园（基立园区）</t>
  </si>
  <si>
    <r>
      <rPr>
        <sz val="11"/>
        <rFont val="Noto Sans"/>
        <family val="2"/>
      </rPr>
      <t xml:space="preserve">海珠区前进路基立东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前进路幼儿园（金汇园区）</t>
  </si>
  <si>
    <r>
      <rPr>
        <sz val="11"/>
        <rFont val="Noto Sans"/>
        <family val="2"/>
      </rPr>
      <t xml:space="preserve">海珠区江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汇景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前进路幼儿园（海逸园区）</t>
  </si>
  <si>
    <r>
      <rPr>
        <sz val="11"/>
        <rFont val="Noto Sans"/>
        <family val="2"/>
      </rPr>
      <t xml:space="preserve">海珠区江南大道中海逸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州市海珠区穗花幼儿园（南方园区）</t>
  </si>
  <si>
    <r>
      <rPr>
        <sz val="11"/>
        <rFont val="Noto Sans"/>
        <family val="2"/>
      </rPr>
      <t xml:space="preserve">海珠区昌岗中路南方花园建南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105010006</t>
  </si>
  <si>
    <t xml:space="preserve">广州市海珠区穗花幼儿园（翠城园区）</t>
  </si>
  <si>
    <r>
      <rPr>
        <sz val="11"/>
        <rFont val="Noto Sans"/>
        <family val="2"/>
      </rPr>
      <t xml:space="preserve">海珠区宝岗大道南翠城花园翠城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穗花幼儿园（熙园园区）</t>
  </si>
  <si>
    <r>
      <rPr>
        <sz val="11"/>
        <rFont val="Noto Sans"/>
        <family val="2"/>
      </rPr>
      <t xml:space="preserve">海珠区昌岗中路信宝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海珠幼儿园（紫山园区）</t>
  </si>
  <si>
    <r>
      <rPr>
        <sz val="11"/>
        <rFont val="Noto Sans"/>
        <family val="2"/>
      </rPr>
      <t xml:space="preserve">海珠区江南西路紫山大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105010007</t>
  </si>
  <si>
    <r>
      <rPr>
        <sz val="11"/>
        <rFont val="Noto Sans"/>
        <family val="2"/>
      </rPr>
      <t xml:space="preserve">广州市海珠区海珠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南花园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宝业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广州市海珠区海珠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逸家园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青柳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广州市海珠区福安街幼儿园（东园区）</t>
  </si>
  <si>
    <r>
      <rPr>
        <sz val="11"/>
        <rFont val="Noto Sans"/>
        <family val="2"/>
      </rPr>
      <t xml:space="preserve">海珠区南华西路南福安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105010008</t>
  </si>
  <si>
    <t xml:space="preserve">广州市海珠区福安街幼儿园（西园区）</t>
  </si>
  <si>
    <r>
      <rPr>
        <sz val="11"/>
        <rFont val="Noto Sans"/>
        <family val="2"/>
      </rPr>
      <t xml:space="preserve">海珠区南华西路南福安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广州市海珠区福安街幼儿园（天誉园区）</t>
  </si>
  <si>
    <r>
      <rPr>
        <sz val="11"/>
        <rFont val="Noto Sans"/>
        <family val="2"/>
      </rPr>
      <t xml:space="preserve">海珠区同福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光大同福幼儿园（康榕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革新路光大花园康榕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0105010009</t>
  </si>
  <si>
    <r>
      <rPr>
        <sz val="11"/>
        <rFont val="Noto Sans"/>
        <family val="2"/>
      </rPr>
      <t xml:space="preserve">广州市海珠区光大同福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海园区）</t>
    </r>
  </si>
  <si>
    <r>
      <rPr>
        <sz val="11"/>
        <rFont val="Noto Sans"/>
        <family val="2"/>
      </rPr>
      <t xml:space="preserve">海珠区水榕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广州市海珠区光大同福幼儿园（橡园园区）</t>
  </si>
  <si>
    <r>
      <rPr>
        <sz val="11"/>
        <rFont val="Noto Sans"/>
        <family val="2"/>
      </rPr>
      <t xml:space="preserve">海珠区水榕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广州市海珠区金碧第一幼儿园（东园区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碧花园金碧二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105010010</t>
  </si>
  <si>
    <t xml:space="preserve">广州市海珠区金碧第一幼儿园（西园区）</t>
  </si>
  <si>
    <r>
      <rPr>
        <sz val="11"/>
        <rFont val="Noto Sans"/>
        <family val="2"/>
      </rPr>
      <t xml:space="preserve">海珠区工业大道南金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金碧第一幼儿园（琶洲园区）</t>
  </si>
  <si>
    <r>
      <rPr>
        <sz val="11"/>
        <rFont val="Noto Sans"/>
        <family val="2"/>
      </rPr>
      <t xml:space="preserve">海珠区琶洲跃龙新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晓港中马路幼儿园（晓港园区）</t>
  </si>
  <si>
    <r>
      <rPr>
        <sz val="11"/>
        <rFont val="Noto Sans"/>
        <family val="2"/>
      </rPr>
      <t xml:space="preserve">海珠区晓港中马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0105010011</t>
  </si>
  <si>
    <t xml:space="preserve">广州市海珠区晓港中马路幼儿园（悦安园区）</t>
  </si>
  <si>
    <r>
      <rPr>
        <sz val="11"/>
        <rFont val="Noto Sans"/>
        <family val="2"/>
      </rPr>
      <t xml:space="preserve">海珠区泰沙路悦安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广州市海珠区晓港中马路幼儿园（新苑园区）</t>
  </si>
  <si>
    <r>
      <rPr>
        <sz val="11"/>
        <rFont val="Noto Sans"/>
        <family val="2"/>
      </rPr>
      <t xml:space="preserve">海珠区晓港东横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晓港中幼儿园盛景分园</t>
  </si>
  <si>
    <r>
      <rPr>
        <sz val="11"/>
        <rFont val="Noto Sans"/>
        <family val="2"/>
      </rPr>
      <t xml:space="preserve">海珠区中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105010014</t>
  </si>
  <si>
    <r>
      <rPr>
        <sz val="12"/>
        <rFont val="宋体"/>
        <family val="0"/>
        <charset val="134"/>
      </rPr>
      <t xml:space="preserve">89443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445760</t>
    </r>
  </si>
  <si>
    <t xml:space="preserve">广州市公安局机关幼儿园</t>
  </si>
  <si>
    <r>
      <rPr>
        <sz val="11"/>
        <rFont val="Noto Sans"/>
        <family val="2"/>
      </rPr>
      <t xml:space="preserve">海珠区前进路学院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机关办园</t>
  </si>
  <si>
    <t xml:space="preserve">0105010012</t>
  </si>
  <si>
    <t xml:space="preserve">中国人民解放军海军广州市海韵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大院</t>
    </r>
  </si>
  <si>
    <t xml:space="preserve">部队办园</t>
  </si>
  <si>
    <t xml:space="preserve">0105020001</t>
  </si>
  <si>
    <t xml:space="preserve">中国人民解放军陆军第七十四集团军医院幼儿园</t>
  </si>
  <si>
    <r>
      <rPr>
        <sz val="11"/>
        <rFont val="Noto Sans"/>
        <family val="2"/>
      </rPr>
      <t xml:space="preserve">海珠区新港中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大院内</t>
    </r>
  </si>
  <si>
    <t xml:space="preserve">0105020003</t>
  </si>
  <si>
    <t xml:space="preserve">区级</t>
  </si>
  <si>
    <t xml:space="preserve">广州市海珠区鸿运花园幼儿园</t>
  </si>
  <si>
    <r>
      <rPr>
        <sz val="11"/>
        <rFont val="Noto Sans"/>
        <family val="2"/>
      </rPr>
      <t xml:space="preserve">海珠区新港中路鸿运花园赤岗西一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首层</t>
    </r>
  </si>
  <si>
    <t xml:space="preserve">事业单位办</t>
  </si>
  <si>
    <t xml:space="preserve">01050020013</t>
  </si>
  <si>
    <t xml:space="preserve">广州市海珠区凤安幼儿园</t>
  </si>
  <si>
    <r>
      <rPr>
        <sz val="11"/>
        <rFont val="Noto Sans"/>
        <family val="2"/>
      </rPr>
      <t xml:space="preserve">海珠区革新路凤安四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105020008</t>
  </si>
  <si>
    <t xml:space="preserve">广州市海珠区康隆幼儿园</t>
  </si>
  <si>
    <r>
      <rPr>
        <sz val="11"/>
        <rFont val="Noto Sans"/>
        <family val="2"/>
      </rPr>
      <t xml:space="preserve">海珠区宝业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0105020007</t>
  </si>
  <si>
    <t xml:space="preserve">广州市海珠区康隆幼儿园（同福园区）</t>
  </si>
  <si>
    <r>
      <rPr>
        <sz val="11"/>
        <color rgb="FF000000"/>
        <rFont val="Noto Sans"/>
        <family val="2"/>
      </rPr>
      <t xml:space="preserve">海珠区同福中路仁济直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广州市海珠区宝贤幼儿园</t>
  </si>
  <si>
    <r>
      <rPr>
        <sz val="11"/>
        <rFont val="Noto Sans"/>
        <family val="2"/>
      </rPr>
      <t xml:space="preserve">海珠区宝岗大道宝岗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0105020017</t>
  </si>
  <si>
    <t xml:space="preserve">广州市海珠区宝贤幼儿园（晓园分园）</t>
  </si>
  <si>
    <r>
      <rPr>
        <sz val="11"/>
        <rFont val="Noto Sans"/>
        <family val="2"/>
      </rPr>
      <t xml:space="preserve">海珠区泰沙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广州市海珠区宝贤幼儿园（新港分园）</t>
  </si>
  <si>
    <r>
      <rPr>
        <sz val="11"/>
        <rFont val="Noto Sans"/>
        <family val="2"/>
      </rPr>
      <t xml:space="preserve">海珠区怡乐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广州市海珠区祁乐幼儿园</t>
  </si>
  <si>
    <r>
      <rPr>
        <sz val="11"/>
        <rFont val="Noto Sans"/>
        <family val="2"/>
      </rPr>
      <t xml:space="preserve">海珠区怡乐路７０号大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105020012</t>
  </si>
  <si>
    <t xml:space="preserve">广州市海珠区祁乐幼儿园（南华分园）</t>
  </si>
  <si>
    <r>
      <rPr>
        <sz val="11"/>
        <rFont val="Noto Sans"/>
        <family val="2"/>
      </rPr>
      <t xml:space="preserve">海珠区东晓南路凤景路兴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金影幼儿园</t>
  </si>
  <si>
    <r>
      <rPr>
        <sz val="11"/>
        <rFont val="Noto Sans"/>
        <family val="2"/>
      </rPr>
      <t xml:space="preserve">海珠区新港中路艺苑南路</t>
    </r>
    <r>
      <rPr>
        <sz val="11"/>
        <rFont val="宋体"/>
        <family val="0"/>
        <charset val="134"/>
      </rPr>
      <t xml:space="preserve">230-232</t>
    </r>
    <r>
      <rPr>
        <sz val="11"/>
        <rFont val="Noto Sans"/>
        <family val="2"/>
      </rPr>
      <t xml:space="preserve">号</t>
    </r>
  </si>
  <si>
    <t xml:space="preserve">0105020011</t>
  </si>
  <si>
    <t xml:space="preserve">广州市海珠区金影幼儿园（瑞宝北分园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碧花园二街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广州市海珠区金影幼儿园（瑞宝南分园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恒北二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广州市海珠区愉乐幼儿园（愉景园区）</t>
  </si>
  <si>
    <r>
      <rPr>
        <sz val="11"/>
        <rFont val="Noto Sans"/>
        <family val="2"/>
      </rPr>
      <t xml:space="preserve">海珠区新港西路景馨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首层</t>
    </r>
  </si>
  <si>
    <t xml:space="preserve">0105020010</t>
  </si>
  <si>
    <t xml:space="preserve">广州市海珠区愉乐幼儿园（乐涛园区）</t>
  </si>
  <si>
    <r>
      <rPr>
        <sz val="11"/>
        <rFont val="Noto Sans"/>
        <family val="2"/>
      </rPr>
      <t xml:space="preserve">海珠区上渡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广州市海珠区雅致花园幼儿园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雅致花园西韵阁</t>
    </r>
  </si>
  <si>
    <t xml:space="preserve">0105020019</t>
  </si>
  <si>
    <t xml:space="preserve">广州市海珠区侨诚花园幼儿园</t>
  </si>
  <si>
    <r>
      <rPr>
        <sz val="11"/>
        <rFont val="Noto Sans"/>
        <family val="2"/>
      </rPr>
      <t xml:space="preserve">海珠区江南大道南侨诚花园冬日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0105020005</t>
  </si>
  <si>
    <t xml:space="preserve">广州市海珠区兰亭幼儿园</t>
  </si>
  <si>
    <r>
      <rPr>
        <sz val="11"/>
        <rFont val="Noto Sans"/>
        <family val="2"/>
      </rPr>
      <t xml:space="preserve">海珠区前进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105020018</t>
  </si>
  <si>
    <t xml:space="preserve">广州市海珠区兰亭幼儿园（加怡分园）</t>
  </si>
  <si>
    <r>
      <rPr>
        <sz val="11"/>
        <rFont val="Noto Sans"/>
        <family val="2"/>
      </rPr>
      <t xml:space="preserve">海珠区侨港路怡顺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州市海珠区兰亭幼儿园（蓝翠分园）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广州市海珠区富泽园幼儿园</t>
  </si>
  <si>
    <r>
      <rPr>
        <sz val="11"/>
        <rFont val="Noto Sans"/>
        <family val="2"/>
      </rPr>
      <t xml:space="preserve">海珠区革新路富泽二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105020006</t>
  </si>
  <si>
    <t xml:space="preserve">广州市海珠区富泽园幼儿园（金碧湾园区）</t>
  </si>
  <si>
    <r>
      <rPr>
        <sz val="11"/>
        <rFont val="Noto Sans"/>
        <family val="2"/>
      </rPr>
      <t xml:space="preserve">海珠区革新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之五</t>
    </r>
  </si>
  <si>
    <t xml:space="preserve">广州市海珠区富泽园幼儿园（洪德园区）</t>
  </si>
  <si>
    <t xml:space="preserve">海珠区洪德路洪德五巷七号</t>
  </si>
  <si>
    <t xml:space="preserve">广州市海珠区粤信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105020016</t>
  </si>
  <si>
    <t xml:space="preserve">广州市海珠区少年宫海富幼儿园</t>
  </si>
  <si>
    <r>
      <rPr>
        <sz val="11"/>
        <rFont val="Noto Sans"/>
        <family val="2"/>
      </rPr>
      <t xml:space="preserve">海珠区江燕路海富花园海富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105020014</t>
  </si>
  <si>
    <t xml:space="preserve">广州市海珠区少年宫海富幼儿园（南石头分园）</t>
  </si>
  <si>
    <r>
      <rPr>
        <sz val="11"/>
        <rFont val="Noto Sans"/>
        <family val="2"/>
      </rPr>
      <t xml:space="preserve">海珠区南箕路南箕中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广州市海珠区少年宫海富幼儿园（江南西分园）</t>
  </si>
  <si>
    <r>
      <rPr>
        <sz val="11"/>
        <rFont val="Noto Sans"/>
        <family val="2"/>
      </rPr>
      <t xml:space="preserve">海珠区宝岗大道杏坛大街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广州市海珠区少年宫海富幼儿园（海幢分园）</t>
  </si>
  <si>
    <r>
      <rPr>
        <sz val="11"/>
        <rFont val="Noto Sans"/>
        <family val="2"/>
      </rPr>
      <t xml:space="preserve">海珠区同福中路牛奶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海珠区晓港湾幼儿园</t>
  </si>
  <si>
    <r>
      <rPr>
        <sz val="11"/>
        <rFont val="Noto Sans"/>
        <family val="2"/>
      </rPr>
      <t xml:space="preserve">海珠区南洲北路晓港湾小区英华街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0105020009</t>
  </si>
  <si>
    <t xml:space="preserve">广州市海珠区晓港湾幼儿园（万华分园）</t>
  </si>
  <si>
    <r>
      <rPr>
        <sz val="11"/>
        <rFont val="Noto Sans"/>
        <family val="2"/>
      </rPr>
      <t xml:space="preserve">海珠区南洲北路万华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南方医科大学中西医结合医院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0105020002</t>
  </si>
  <si>
    <t xml:space="preserve">广州美术学院幼儿园</t>
  </si>
  <si>
    <r>
      <rPr>
        <sz val="11"/>
        <rFont val="Noto Sans"/>
        <family val="2"/>
      </rPr>
      <t xml:space="preserve">海珠区昌岗东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广州美术学院大院内</t>
    </r>
  </si>
  <si>
    <t xml:space="preserve">0105020020</t>
  </si>
  <si>
    <t xml:space="preserve">中国科学院南海海洋研究所幼儿园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大院内</t>
    </r>
  </si>
  <si>
    <t xml:space="preserve">0105020026</t>
  </si>
  <si>
    <t xml:space="preserve">国家海洋局南海分局幼儿园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大院内</t>
    </r>
  </si>
  <si>
    <t xml:space="preserve">0105020023</t>
  </si>
  <si>
    <t xml:space="preserve">广州市海珠区教育实践基地海印南苑幼儿园</t>
  </si>
  <si>
    <r>
      <rPr>
        <sz val="11"/>
        <rFont val="Noto Sans"/>
        <family val="2"/>
      </rPr>
      <t xml:space="preserve">海珠区建基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0105020043</t>
  </si>
  <si>
    <t xml:space="preserve">广州市海珠区教育实践基地海印南苑幼儿园（名都分园）</t>
  </si>
  <si>
    <r>
      <rPr>
        <sz val="11"/>
        <rFont val="Noto Sans"/>
        <family val="2"/>
      </rPr>
      <t xml:space="preserve">海珠区纺织路一号中海名都花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广州市海珠区教育实践基地童乐幼儿园</t>
  </si>
  <si>
    <r>
      <rPr>
        <sz val="11"/>
        <rFont val="Noto Sans"/>
        <family val="2"/>
      </rPr>
      <t xml:space="preserve">海珠区东翠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105020044</t>
  </si>
  <si>
    <t xml:space="preserve">广州市海珠区教育实践基地童乐幼儿园（汇美景台分园）</t>
  </si>
  <si>
    <r>
      <rPr>
        <sz val="11"/>
        <rFont val="Noto Sans"/>
        <family val="2"/>
      </rPr>
      <t xml:space="preserve">海珠区滨江东路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号</t>
    </r>
  </si>
  <si>
    <t xml:space="preserve">广州市海珠区教育实践基地穗兴幼儿园</t>
  </si>
  <si>
    <r>
      <rPr>
        <sz val="11"/>
        <rFont val="Noto Sans"/>
        <family val="2"/>
      </rPr>
      <t xml:space="preserve">海珠区前进路万松园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0105020045</t>
  </si>
  <si>
    <t xml:space="preserve">筹办中</t>
  </si>
  <si>
    <t xml:space="preserve">广州市海珠区教育实践基地穗兴幼儿园（怡海分园）</t>
  </si>
  <si>
    <r>
      <rPr>
        <sz val="11"/>
        <rFont val="Noto Sans"/>
        <family val="2"/>
      </rPr>
      <t xml:space="preserve">海珠区怡海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号首层</t>
    </r>
  </si>
  <si>
    <t xml:space="preserve">广州市海珠区教育实践基地穗兴幼儿园（晓安苑分园）</t>
  </si>
  <si>
    <r>
      <rPr>
        <sz val="11"/>
        <rFont val="Noto Sans"/>
        <family val="2"/>
      </rPr>
      <t xml:space="preserve">海珠区南泰路晓安苑逸安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广州市海珠区教育实践基地海宝幼儿园</t>
  </si>
  <si>
    <r>
      <rPr>
        <sz val="11"/>
        <rFont val="Noto Sans"/>
        <family val="2"/>
      </rPr>
      <t xml:space="preserve">怡福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首、二层，滨江东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0105020052</t>
  </si>
  <si>
    <t xml:space="preserve">广州市海珠区教育实践基地海宝幼儿园（嘉丽苑分园）</t>
  </si>
  <si>
    <r>
      <rPr>
        <sz val="11"/>
        <rFont val="Noto Sans"/>
        <family val="2"/>
      </rPr>
      <t xml:space="preserve">海珠区江南大道中紫来大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广州市海珠区教育实践基地海宝幼儿园（大江苑分园）</t>
  </si>
  <si>
    <r>
      <rPr>
        <sz val="11"/>
        <rFont val="Noto Sans"/>
        <family val="2"/>
      </rPr>
      <t xml:space="preserve">海珠区新港西路大江苑夏沙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广州市海珠区教育实践基地海宝幼儿园（赤岗苑分园）</t>
  </si>
  <si>
    <r>
      <rPr>
        <sz val="11"/>
        <rFont val="Noto Sans"/>
        <family val="2"/>
      </rPr>
      <t xml:space="preserve">海珠区赤岗苑靖晖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、二楼</t>
    </r>
  </si>
  <si>
    <t xml:space="preserve">广州市海珠区珠江帝景幼儿园</t>
  </si>
  <si>
    <r>
      <rPr>
        <sz val="11"/>
        <rFont val="Noto Sans"/>
        <family val="2"/>
      </rPr>
      <t xml:space="preserve">海珠区艺洲路灏景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105020048</t>
  </si>
  <si>
    <t xml:space="preserve">广州市海珠区珠江帝景幼儿园（森语星园分园）</t>
  </si>
  <si>
    <r>
      <rPr>
        <sz val="11"/>
        <rFont val="Noto Sans"/>
        <family val="2"/>
      </rPr>
      <t xml:space="preserve">海珠区广州大道南森语二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森语星园小区内</t>
    </r>
  </si>
  <si>
    <t xml:space="preserve">广州市海珠区珠江帝景幼儿园（磨碟沙君逸分园）</t>
  </si>
  <si>
    <r>
      <rPr>
        <sz val="11"/>
        <rFont val="Noto Sans"/>
        <family val="2"/>
      </rPr>
      <t xml:space="preserve">海珠区芳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珠江帝景幼儿园（贝恩分园）</t>
  </si>
  <si>
    <r>
      <rPr>
        <sz val="11"/>
        <rFont val="Noto Sans"/>
        <family val="2"/>
      </rPr>
      <t xml:space="preserve">海珠区滨江东路康怡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广州市海珠区顺景幼儿园</t>
  </si>
  <si>
    <r>
      <rPr>
        <sz val="11"/>
        <rFont val="Noto Sans"/>
        <family val="2"/>
      </rPr>
      <t xml:space="preserve">海珠区新港西路顺景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105020047</t>
  </si>
  <si>
    <t xml:space="preserve">广州市海珠区实小穗花幼儿园</t>
  </si>
  <si>
    <r>
      <rPr>
        <sz val="11"/>
        <rFont val="Noto Sans"/>
        <family val="2"/>
      </rPr>
      <t xml:space="preserve">海珠区穗花新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105020055</t>
  </si>
  <si>
    <t xml:space="preserve">34037285</t>
  </si>
  <si>
    <t xml:space="preserve">广州市海珠区实小穗花幼儿园（乐居苑园区）</t>
  </si>
  <si>
    <r>
      <rPr>
        <sz val="10.5"/>
        <rFont val="Noto Sans"/>
        <family val="2"/>
      </rPr>
      <t xml:space="preserve">海珠区宝岗大道龙田西街口</t>
    </r>
    <r>
      <rPr>
        <sz val="10.5"/>
        <rFont val="宋体"/>
        <family val="0"/>
        <charset val="134"/>
      </rPr>
      <t xml:space="preserve">67</t>
    </r>
    <r>
      <rPr>
        <sz val="10.5"/>
        <rFont val="Noto Sans"/>
        <family val="2"/>
      </rPr>
      <t xml:space="preserve">号</t>
    </r>
  </si>
  <si>
    <t xml:space="preserve">广州市海珠区实小穗花幼儿园（绿怡园区）</t>
  </si>
  <si>
    <r>
      <rPr>
        <sz val="10.5"/>
        <rFont val="Noto Sans"/>
        <family val="2"/>
      </rPr>
      <t xml:space="preserve">海珠区宝岗大道绿怡街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广州市海珠区逸彩幼儿园</t>
  </si>
  <si>
    <r>
      <rPr>
        <sz val="11"/>
        <rFont val="Noto Sans"/>
        <family val="2"/>
      </rPr>
      <t xml:space="preserve">海珠区广州大道南叠景路彩棕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105020056</t>
  </si>
  <si>
    <t xml:space="preserve">广州市海珠区米兰幼儿园</t>
  </si>
  <si>
    <r>
      <rPr>
        <sz val="11"/>
        <rFont val="Noto Sans"/>
        <family val="2"/>
      </rPr>
      <t xml:space="preserve">海珠区广州大道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0105020046</t>
  </si>
  <si>
    <t xml:space="preserve">广州市海珠区星晖园幼儿园</t>
  </si>
  <si>
    <r>
      <rPr>
        <sz val="11"/>
        <rFont val="Noto Sans"/>
        <family val="2"/>
      </rPr>
      <t xml:space="preserve">海珠区南洲路沥滘星晖园星晖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集体办</t>
  </si>
  <si>
    <t xml:space="preserve">0105020021</t>
  </si>
  <si>
    <t xml:space="preserve">广州市海珠区星晖园幼儿园（琴海居分园）</t>
  </si>
  <si>
    <r>
      <rPr>
        <sz val="11"/>
        <rFont val="Noto Sans"/>
        <family val="2"/>
      </rPr>
      <t xml:space="preserve">海珠区滨江东艺洲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广州市海珠区锦安苑幼儿园</t>
  </si>
  <si>
    <r>
      <rPr>
        <sz val="11"/>
        <rFont val="Noto Sans"/>
        <family val="2"/>
      </rPr>
      <t xml:space="preserve">海珠区艺景路锦贤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105020022</t>
  </si>
  <si>
    <t xml:space="preserve">广州市海珠区江海街桂田幼儿园</t>
  </si>
  <si>
    <r>
      <rPr>
        <sz val="11"/>
        <rFont val="Noto Sans"/>
        <family val="2"/>
      </rPr>
      <t xml:space="preserve">海珠区广州大道南桂田南约大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0105020041</t>
  </si>
  <si>
    <t xml:space="preserve">广州市海珠区官洲街星光幼儿园</t>
  </si>
  <si>
    <r>
      <rPr>
        <sz val="11"/>
        <rFont val="Noto Sans"/>
        <family val="2"/>
      </rPr>
      <t xml:space="preserve">海珠区官洲街仑头环村南路</t>
    </r>
    <r>
      <rPr>
        <sz val="11"/>
        <rFont val="宋体"/>
        <family val="0"/>
        <charset val="134"/>
      </rPr>
      <t xml:space="preserve">53-54</t>
    </r>
    <r>
      <rPr>
        <sz val="11"/>
        <rFont val="Noto Sans"/>
        <family val="2"/>
      </rPr>
      <t xml:space="preserve">号</t>
    </r>
  </si>
  <si>
    <t xml:space="preserve">0105020042</t>
  </si>
  <si>
    <t xml:space="preserve">广州市海珠区华洲街盈洲幼儿园</t>
  </si>
  <si>
    <r>
      <rPr>
        <sz val="11"/>
        <rFont val="Noto Sans"/>
        <family val="2"/>
      </rPr>
      <t xml:space="preserve">海珠区华洲街小洲村瀛洲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105020050</t>
  </si>
  <si>
    <t xml:space="preserve">广州广船幼儿园海珠分园</t>
  </si>
  <si>
    <r>
      <rPr>
        <sz val="11"/>
        <rFont val="Noto Sans"/>
        <family val="2"/>
      </rPr>
      <t xml:space="preserve">海珠区沙园五一新村二街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前座</t>
    </r>
  </si>
  <si>
    <t xml:space="preserve">国有企业办</t>
  </si>
  <si>
    <t xml:space="preserve">0105020024</t>
  </si>
  <si>
    <t xml:space="preserve">广州市海珠区保利红棉幼儿园（红棉园区）</t>
  </si>
  <si>
    <r>
      <rPr>
        <sz val="11"/>
        <rFont val="Noto Sans"/>
        <family val="2"/>
      </rPr>
      <t xml:space="preserve">海珠区江燕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105020051</t>
  </si>
  <si>
    <t xml:space="preserve">广州市海珠区保利红棉幼儿园（保利园区）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保利花园镜湖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保利红棉幼儿园（百合园区）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东篱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红棉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官洲园区）</t>
    </r>
  </si>
  <si>
    <r>
      <rPr>
        <sz val="11"/>
        <rFont val="Noto Sans"/>
        <family val="2"/>
      </rPr>
      <t xml:space="preserve">海珠区北山村龙吟大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0105020054</t>
  </si>
  <si>
    <r>
      <rPr>
        <sz val="11"/>
        <rFont val="Noto Sans"/>
        <family val="2"/>
      </rPr>
      <t xml:space="preserve">广州市海珠区红棉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洲园区）</t>
    </r>
  </si>
  <si>
    <r>
      <rPr>
        <sz val="11"/>
        <rFont val="Noto Sans"/>
        <family val="2"/>
      </rPr>
      <t xml:space="preserve">海珠区土华东华大路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红棉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琶洲园区）</t>
    </r>
  </si>
  <si>
    <r>
      <rPr>
        <sz val="11"/>
        <rFont val="Noto Sans"/>
        <family val="2"/>
      </rPr>
      <t xml:space="preserve">海珠区新港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广州市海珠区红棉幼儿园（江海园区）</t>
  </si>
  <si>
    <r>
      <rPr>
        <sz val="11"/>
        <rFont val="Noto Sans"/>
        <family val="2"/>
      </rPr>
      <t xml:space="preserve">海珠区赤岗西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广州市海珠区红棉幼儿园（昌岗园区）</t>
  </si>
  <si>
    <r>
      <rPr>
        <sz val="11"/>
        <rFont val="Noto Sans"/>
        <family val="2"/>
      </rPr>
      <t xml:space="preserve">海珠区昌岗街恂恂大街</t>
    </r>
    <r>
      <rPr>
        <sz val="11"/>
        <rFont val="宋体"/>
        <family val="0"/>
        <charset val="134"/>
      </rPr>
      <t xml:space="preserve">37-39</t>
    </r>
    <r>
      <rPr>
        <sz val="11"/>
        <rFont val="Noto Sans"/>
        <family val="2"/>
      </rPr>
      <t xml:space="preserve">号</t>
    </r>
  </si>
  <si>
    <t xml:space="preserve">广州市海珠区格瑞思幼儿园</t>
  </si>
  <si>
    <t xml:space="preserve">海珠区华洲街新步头东三巷五号、七号、九号、十一号、十三号</t>
  </si>
  <si>
    <t xml:space="preserve">0105020058</t>
  </si>
  <si>
    <t xml:space="preserve">广州市海珠区格瑞思幼儿园（宝灵园区）</t>
  </si>
  <si>
    <t xml:space="preserve">海珠区桂田南约东六巷六号、八号</t>
  </si>
  <si>
    <t xml:space="preserve">广州市海珠区格瑞思幼儿园（大沙园区）</t>
  </si>
  <si>
    <r>
      <rPr>
        <sz val="11"/>
        <rFont val="Noto Sans"/>
        <family val="2"/>
      </rPr>
      <t xml:space="preserve">海珠区大沙新村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、东街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海珠区芳草轩幼儿园</t>
  </si>
  <si>
    <r>
      <rPr>
        <sz val="11"/>
        <color rgb="FF000000"/>
        <rFont val="Noto Sans"/>
        <family val="2"/>
      </rPr>
      <t xml:space="preserve">海珠区东晓南路梦轩南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105020057</t>
  </si>
  <si>
    <t xml:space="preserve">广州市海珠区南燕幼儿园</t>
  </si>
  <si>
    <r>
      <rPr>
        <sz val="11"/>
        <color rgb="FF000000"/>
        <rFont val="Noto Sans"/>
        <family val="2"/>
      </rPr>
      <t xml:space="preserve">海珠区江燕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0105020060</t>
  </si>
  <si>
    <t xml:space="preserve">广州市海珠区绿韵星幼儿园</t>
  </si>
  <si>
    <r>
      <rPr>
        <sz val="11"/>
        <color rgb="FF000000"/>
        <rFont val="Noto Sans"/>
        <family val="2"/>
      </rPr>
      <t xml:space="preserve">海珠区西滘大街十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105020059</t>
  </si>
  <si>
    <t xml:space="preserve">广州市海珠区绿韵星幼儿园（童梦园区）</t>
  </si>
  <si>
    <r>
      <rPr>
        <sz val="11"/>
        <color rgb="FF000000"/>
        <rFont val="Noto Sans"/>
        <family val="2"/>
      </rPr>
      <t xml:space="preserve">海珠区小洲村瀛南大街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广州市海珠区绿韵星幼儿园（童星园区）</t>
  </si>
  <si>
    <r>
      <rPr>
        <sz val="11"/>
        <color rgb="FF000000"/>
        <rFont val="Noto Sans"/>
        <family val="2"/>
      </rPr>
      <t xml:space="preserve">海珠区东晓南路五凤乡凤岗脚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一</t>
    </r>
  </si>
  <si>
    <t xml:space="preserve">广州市海珠区绿韵星幼儿园（富基园区）</t>
  </si>
  <si>
    <r>
      <rPr>
        <sz val="11"/>
        <color rgb="FF000000"/>
        <rFont val="Noto Sans"/>
        <family val="2"/>
      </rPr>
      <t xml:space="preserve">海珠区富基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广州市海珠区安安幼儿园</t>
  </si>
  <si>
    <r>
      <rPr>
        <sz val="11"/>
        <color rgb="FF000000"/>
        <rFont val="Noto Sans"/>
        <family val="2"/>
      </rPr>
      <t xml:space="preserve">海珠区江海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0105020061</t>
  </si>
  <si>
    <t xml:space="preserve">广州市海珠区赤岗幼儿园</t>
  </si>
  <si>
    <r>
      <rPr>
        <sz val="11"/>
        <color rgb="FF000000"/>
        <rFont val="Noto Sans"/>
        <family val="2"/>
      </rPr>
      <t xml:space="preserve">海珠区赤岗大塘聚德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105020062</t>
  </si>
  <si>
    <t xml:space="preserve">广州市海珠区赤岗幼儿园（坚真园区）</t>
  </si>
  <si>
    <r>
      <rPr>
        <sz val="11"/>
        <color rgb="FF000000"/>
        <rFont val="Noto Sans"/>
        <family val="2"/>
      </rPr>
      <t xml:space="preserve">海珠区聚德南路利和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广州市海珠区赤岗幼儿园（赤岗园区）</t>
  </si>
  <si>
    <r>
      <rPr>
        <sz val="11"/>
        <rFont val="Noto Sans"/>
        <family val="2"/>
      </rPr>
      <t xml:space="preserve">海珠区新港中路赤岗三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市海珠区海创幼儿园</t>
  </si>
  <si>
    <r>
      <rPr>
        <sz val="11"/>
        <color rgb="FF000000"/>
        <rFont val="Noto Sans"/>
        <family val="2"/>
      </rPr>
      <t xml:space="preserve">海珠区南洲路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0105020063</t>
  </si>
  <si>
    <t xml:space="preserve">海珠区民办幼儿园</t>
  </si>
  <si>
    <t xml:space="preserve">名     称</t>
  </si>
  <si>
    <t xml:space="preserve">地    址</t>
  </si>
  <si>
    <t xml:space="preserve">办学许可证号</t>
  </si>
  <si>
    <t xml:space="preserve">办公电话</t>
  </si>
  <si>
    <t xml:space="preserve">园所级别</t>
  </si>
  <si>
    <t xml:space="preserve">是否规范化幼儿园</t>
  </si>
  <si>
    <t xml:space="preserve">是否普惠性幼儿园</t>
  </si>
  <si>
    <t xml:space="preserve">中山大学南校区幼儿园</t>
  </si>
  <si>
    <r>
      <rPr>
        <sz val="14"/>
        <color rgb="FF000000"/>
        <rFont val="Noto Sans"/>
        <family val="2"/>
      </rPr>
      <t xml:space="preserve">海珠区新港西路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号中山大学西南区</t>
    </r>
    <r>
      <rPr>
        <sz val="14"/>
        <color rgb="FF000000"/>
        <rFont val="宋体"/>
        <family val="0"/>
        <charset val="134"/>
      </rPr>
      <t xml:space="preserve">480</t>
    </r>
    <r>
      <rPr>
        <sz val="14"/>
        <color rgb="FF000000"/>
        <rFont val="Noto Sans"/>
        <family val="2"/>
      </rPr>
      <t xml:space="preserve">号</t>
    </r>
  </si>
  <si>
    <t xml:space="preserve">规范化</t>
  </si>
  <si>
    <t xml:space="preserve">广州市海珠区江海街英才幼儿园</t>
  </si>
  <si>
    <r>
      <rPr>
        <sz val="14"/>
        <color rgb="FF000000"/>
        <rFont val="Noto Sans"/>
        <family val="2"/>
      </rPr>
      <t xml:space="preserve">海珠区桂田西约后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普惠性</t>
  </si>
  <si>
    <t xml:space="preserve">广州市海珠区南洲街春之光幼儿园</t>
  </si>
  <si>
    <r>
      <rPr>
        <sz val="14"/>
        <color rgb="FF000000"/>
        <rFont val="Noto Sans"/>
        <family val="2"/>
      </rPr>
      <t xml:space="preserve">海珠区后滘西大街三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广州市海珠区泓景花园幼儿园</t>
  </si>
  <si>
    <r>
      <rPr>
        <sz val="14"/>
        <color rgb="FF000000"/>
        <rFont val="Noto Sans"/>
        <family val="2"/>
      </rPr>
      <t xml:space="preserve">海珠区赤岗北路泓景花园泓景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悦教江湾南幼儿园</t>
  </si>
  <si>
    <r>
      <rPr>
        <sz val="14"/>
        <color rgb="FF000000"/>
        <rFont val="Noto Sans"/>
        <family val="2"/>
      </rPr>
      <t xml:space="preserve">海珠区素社直街群策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海珠区沙园街菩提幼儿园</t>
  </si>
  <si>
    <r>
      <rPr>
        <sz val="14"/>
        <color rgb="FF000000"/>
        <rFont val="Noto Sans"/>
        <family val="2"/>
      </rPr>
      <t xml:space="preserve">海珠区荔福路西华新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之一</t>
    </r>
  </si>
  <si>
    <t xml:space="preserve">广州市海珠区江南中街江南幼儿园</t>
  </si>
  <si>
    <r>
      <rPr>
        <sz val="14"/>
        <color rgb="FF000000"/>
        <rFont val="Noto Sans"/>
        <family val="2"/>
      </rPr>
      <t xml:space="preserve">海珠区江南西路紫龙大街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轻机幼儿园</t>
  </si>
  <si>
    <r>
      <rPr>
        <sz val="14"/>
        <color rgb="FF000000"/>
        <rFont val="Noto Sans"/>
        <family val="2"/>
      </rPr>
      <t xml:space="preserve">海珠区工业大道中石岗路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南华西幼儿园</t>
  </si>
  <si>
    <r>
      <rPr>
        <sz val="14"/>
        <color rgb="FF000000"/>
        <rFont val="Noto Sans"/>
        <family val="2"/>
      </rPr>
      <t xml:space="preserve">同福园区：海珠区同福西路龙溪新街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洪德园区：海珠区洪德路聚龙大街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t xml:space="preserve">广州市海珠区六福华庭幼儿园</t>
  </si>
  <si>
    <r>
      <rPr>
        <sz val="14"/>
        <color rgb="FF000000"/>
        <rFont val="Noto Sans"/>
        <family val="2"/>
      </rPr>
      <t xml:space="preserve">六福园区：海珠区赤岗路金聚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慧雅园区：海珠区新港中路大江冲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星云园区：海珠区沙园七街</t>
    </r>
    <r>
      <rPr>
        <sz val="14"/>
        <color rgb="FF000000"/>
        <rFont val="宋体"/>
        <family val="0"/>
        <charset val="134"/>
      </rPr>
      <t xml:space="preserve">12-15</t>
    </r>
    <r>
      <rPr>
        <sz val="14"/>
        <color rgb="FF000000"/>
        <rFont val="Noto Sans"/>
        <family val="2"/>
      </rPr>
      <t xml:space="preserve">首层</t>
    </r>
  </si>
  <si>
    <r>
      <rPr>
        <sz val="14"/>
        <color rgb="FF000000"/>
        <rFont val="Noto Sans"/>
        <family val="2"/>
      </rPr>
      <t xml:space="preserve">信孚园区：海珠区江南大道南翠怡二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官洲街穗华仑头幼儿园</t>
  </si>
  <si>
    <r>
      <rPr>
        <sz val="14"/>
        <color rgb="FF000000"/>
        <rFont val="Noto Sans"/>
        <family val="2"/>
      </rPr>
      <t xml:space="preserve">海珠区官洲街仑头街市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素社街基立幼儿园</t>
  </si>
  <si>
    <r>
      <rPr>
        <sz val="14"/>
        <color rgb="FF000000"/>
        <rFont val="Noto Sans"/>
        <family val="2"/>
      </rPr>
      <t xml:space="preserve">稔岗园区：海珠区前进路稔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万寿园区：海珠区万寿路万联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儿福幼儿园
</t>
  </si>
  <si>
    <r>
      <rPr>
        <sz val="14"/>
        <color rgb="FF000000"/>
        <rFont val="Noto Sans"/>
        <family val="2"/>
      </rPr>
      <t xml:space="preserve">海珠区江南西路青葵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龙凤街新凤凰幼儿园</t>
  </si>
  <si>
    <r>
      <rPr>
        <sz val="14"/>
        <color rgb="FF000000"/>
        <rFont val="Noto Sans"/>
        <family val="2"/>
      </rPr>
      <t xml:space="preserve">海珠区革新路乐善大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好时光幼儿园</t>
  </si>
  <si>
    <r>
      <rPr>
        <sz val="14"/>
        <color rgb="FF000000"/>
        <rFont val="Noto Sans"/>
        <family val="2"/>
      </rPr>
      <t xml:space="preserve">南石头园区：海珠区工业大道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沙园园区：昌岗中路沙园七街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海幢街新海幢幼儿园</t>
  </si>
  <si>
    <r>
      <rPr>
        <sz val="14"/>
        <color rgb="FF000000"/>
        <rFont val="Noto Sans"/>
        <family val="2"/>
      </rPr>
      <t xml:space="preserve">海珠区福居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时代廊桥幼儿园
</t>
  </si>
  <si>
    <t xml:space="preserve">海珠区南洲路廊桥三街八号</t>
  </si>
  <si>
    <t xml:space="preserve">广州市海珠区江海街艺轩幼儿园</t>
  </si>
  <si>
    <r>
      <rPr>
        <sz val="14"/>
        <color rgb="FF000000"/>
        <rFont val="Noto Sans"/>
        <family val="2"/>
      </rPr>
      <t xml:space="preserve">海珠区敦和路大塘村口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之一、之二</t>
    </r>
  </si>
  <si>
    <t xml:space="preserve">广州市海珠区南华西街轻乐幼儿园</t>
  </si>
  <si>
    <r>
      <rPr>
        <sz val="14"/>
        <color rgb="FF000000"/>
        <rFont val="Noto Sans"/>
        <family val="2"/>
      </rPr>
      <t xml:space="preserve">滨江西路海鸣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层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一至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六首层及海天四望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t xml:space="preserve">广州市海珠区凤阳街群星幼儿园</t>
  </si>
  <si>
    <r>
      <rPr>
        <sz val="14"/>
        <rFont val="Noto Sans"/>
        <family val="2"/>
      </rPr>
      <t xml:space="preserve">海珠区新港西街鹭江西街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群星苑内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号商铺</t>
    </r>
  </si>
  <si>
    <t xml:space="preserve">广州市海珠区赤岗街广发耀汉幼儿园</t>
  </si>
  <si>
    <r>
      <rPr>
        <sz val="14"/>
        <color rgb="FF000000"/>
        <rFont val="Noto Sans"/>
        <family val="2"/>
      </rPr>
      <t xml:space="preserve">海珠区新港中路</t>
    </r>
    <r>
      <rPr>
        <sz val="14"/>
        <color rgb="FF000000"/>
        <rFont val="宋体"/>
        <family val="0"/>
        <charset val="134"/>
      </rPr>
      <t xml:space="preserve">489</t>
    </r>
    <r>
      <rPr>
        <sz val="14"/>
        <color rgb="FF000000"/>
        <rFont val="Noto Sans"/>
        <family val="2"/>
      </rPr>
      <t xml:space="preserve">号广发新村广发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东晓维多利亚幼儿园</t>
  </si>
  <si>
    <r>
      <rPr>
        <sz val="14"/>
        <color rgb="FF000000"/>
        <rFont val="Noto Sans"/>
        <family val="2"/>
      </rPr>
      <t xml:space="preserve">东晓园区：东晓路怡海北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艺星园区：江南西路青凤大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京桂园区：昌岗中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怡雅园区：宝岗大道桃源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;34</t>
    </r>
    <r>
      <rPr>
        <sz val="14"/>
        <rFont val="Noto Sans"/>
        <family val="2"/>
      </rPr>
      <t xml:space="preserve">号二层、三层之三；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首层之一</t>
    </r>
  </si>
  <si>
    <t xml:space="preserve">广州市海珠区元邦明月幼儿园</t>
  </si>
  <si>
    <r>
      <rPr>
        <sz val="14"/>
        <color rgb="FF000000"/>
        <rFont val="Noto Sans"/>
        <family val="2"/>
      </rPr>
      <t xml:space="preserve">海珠区赤岗东路</t>
    </r>
    <r>
      <rPr>
        <sz val="14"/>
        <color rgb="FF000000"/>
        <rFont val="宋体"/>
        <family val="0"/>
        <charset val="134"/>
      </rPr>
      <t xml:space="preserve">219</t>
    </r>
    <r>
      <rPr>
        <sz val="14"/>
        <color rgb="FF000000"/>
        <rFont val="Noto Sans"/>
        <family val="2"/>
      </rPr>
      <t xml:space="preserve">号之一</t>
    </r>
  </si>
  <si>
    <t xml:space="preserve">广州市海珠区新南洋幼儿园</t>
  </si>
  <si>
    <t xml:space="preserve">海珠区新港东路庭园路大家庭花园内</t>
  </si>
  <si>
    <t xml:space="preserve">广州市海珠区昌岗街隔山幼儿园</t>
  </si>
  <si>
    <r>
      <rPr>
        <sz val="14"/>
        <color rgb="FF000000"/>
        <rFont val="Noto Sans"/>
        <family val="2"/>
      </rPr>
      <t xml:space="preserve">海珠区江南大道中隔山新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二
</t>
    </r>
  </si>
  <si>
    <t xml:space="preserve">广州市海珠区南洲街御景湾幼儿园</t>
  </si>
  <si>
    <t xml:space="preserve">海珠区南洲路博景街</t>
  </si>
  <si>
    <t xml:space="preserve">广州市海珠区江南中街汇源幼儿园</t>
  </si>
  <si>
    <r>
      <rPr>
        <sz val="14"/>
        <color rgb="FF000000"/>
        <rFont val="Noto Sans"/>
        <family val="2"/>
      </rPr>
      <t xml:space="preserve">海珠区江南大道中涌尾大街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楼</t>
    </r>
  </si>
  <si>
    <t xml:space="preserve">广州市海珠区琶洲街星辰幼儿园</t>
  </si>
  <si>
    <r>
      <rPr>
        <sz val="14"/>
        <color rgb="FF000000"/>
        <rFont val="Noto Sans"/>
        <family val="2"/>
      </rPr>
      <t xml:space="preserve">海珠区新港东路</t>
    </r>
    <r>
      <rPr>
        <sz val="14"/>
        <color rgb="FF000000"/>
        <rFont val="宋体"/>
        <family val="0"/>
        <charset val="134"/>
      </rPr>
      <t xml:space="preserve">2794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广州市海珠区沙园街培蕾幼儿园</t>
  </si>
  <si>
    <r>
      <rPr>
        <sz val="14"/>
        <color rgb="FF000000"/>
        <rFont val="Noto Sans"/>
        <family val="2"/>
      </rPr>
      <t xml:space="preserve">海珠区沙园路村尾十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龙凤街梅园西幼儿园</t>
  </si>
  <si>
    <r>
      <rPr>
        <sz val="14"/>
        <color rgb="FF000000"/>
        <rFont val="Noto Sans"/>
        <family val="2"/>
      </rPr>
      <t xml:space="preserve">海珠区工业大道北梅园西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、二层、三层、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云桂幼儿园</t>
  </si>
  <si>
    <r>
      <rPr>
        <sz val="14"/>
        <color rgb="FF000000"/>
        <rFont val="Noto Sans"/>
        <family val="2"/>
      </rPr>
      <t xml:space="preserve">海珠区前进路前桂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一楼、二楼</t>
    </r>
  </si>
  <si>
    <t xml:space="preserve">广州市海珠区龙凤街龙福幼儿园</t>
  </si>
  <si>
    <r>
      <rPr>
        <sz val="14"/>
        <color rgb="FF000000"/>
        <rFont val="Noto Sans"/>
        <family val="2"/>
      </rPr>
      <t xml:space="preserve">龙福路园区：海珠区龙福路二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尚领园区：海珠区东晓南路尚领三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瑞宝街怡童幼儿园</t>
  </si>
  <si>
    <r>
      <rPr>
        <sz val="14"/>
        <color rgb="FF000000"/>
        <rFont val="Noto Sans"/>
        <family val="2"/>
      </rPr>
      <t xml:space="preserve">海珠区工业大道中石岗二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晓燕湾幼儿园</t>
  </si>
  <si>
    <r>
      <rPr>
        <sz val="14"/>
        <color rgb="FF000000"/>
        <rFont val="Noto Sans"/>
        <family val="2"/>
      </rPr>
      <t xml:space="preserve">广州市海珠区江燕路晓燕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首层</t>
    </r>
  </si>
  <si>
    <t xml:space="preserve">广州市海珠区瑞宝街雅思幼儿园</t>
  </si>
  <si>
    <r>
      <rPr>
        <sz val="14"/>
        <color rgb="FF000000"/>
        <rFont val="Noto Sans"/>
        <family val="2"/>
      </rPr>
      <t xml:space="preserve">海珠区东晓南路锦绣星城锦逸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盛华幼儿园</t>
  </si>
  <si>
    <r>
      <rPr>
        <sz val="14"/>
        <color rgb="FF000000"/>
        <rFont val="Noto Sans"/>
        <family val="2"/>
      </rPr>
      <t xml:space="preserve">海珠区前进路</t>
    </r>
    <r>
      <rPr>
        <sz val="14"/>
        <color rgb="FF000000"/>
        <rFont val="宋体"/>
        <family val="0"/>
        <charset val="134"/>
      </rPr>
      <t xml:space="preserve">159</t>
    </r>
    <r>
      <rPr>
        <sz val="14"/>
        <color rgb="FF000000"/>
        <rFont val="Noto Sans"/>
        <family val="2"/>
      </rPr>
      <t xml:space="preserve">号</t>
    </r>
  </si>
  <si>
    <t xml:space="preserve">广州市海珠区为明幼儿园</t>
  </si>
  <si>
    <r>
      <rPr>
        <sz val="14"/>
        <color rgb="FF000000"/>
        <rFont val="Noto Sans"/>
        <family val="2"/>
      </rPr>
      <t xml:space="preserve">海珠区盛景家园盛宏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龙凤街昌盛幼儿园</t>
  </si>
  <si>
    <r>
      <rPr>
        <sz val="14"/>
        <color rgb="FF000000"/>
        <rFont val="Noto Sans"/>
        <family val="2"/>
      </rPr>
      <t xml:space="preserve">海珠区宝岗路昌盛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万寿北幼儿园</t>
  </si>
  <si>
    <r>
      <rPr>
        <sz val="14"/>
        <color rgb="FF000000"/>
        <rFont val="Noto Sans"/>
        <family val="2"/>
      </rPr>
      <t xml:space="preserve">海珠区素社街万寿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赤岗街英艺幼儿园</t>
  </si>
  <si>
    <r>
      <rPr>
        <sz val="14"/>
        <color rgb="FF000000"/>
        <rFont val="Noto Sans"/>
        <family val="2"/>
      </rPr>
      <t xml:space="preserve">海珠区赤岗东路赤岗一街</t>
    </r>
    <r>
      <rPr>
        <sz val="14"/>
        <color rgb="FF000000"/>
        <rFont val="宋体"/>
        <family val="0"/>
        <charset val="134"/>
      </rPr>
      <t xml:space="preserve">38-1</t>
    </r>
    <r>
      <rPr>
        <sz val="14"/>
        <color rgb="FF000000"/>
        <rFont val="Noto Sans"/>
        <family val="2"/>
      </rPr>
      <t xml:space="preserve">号</t>
    </r>
  </si>
  <si>
    <t xml:space="preserve">广州市海珠区凤阳街凤南幼儿园</t>
  </si>
  <si>
    <r>
      <rPr>
        <sz val="14"/>
        <color rgb="FF000000"/>
        <rFont val="Noto Sans"/>
        <family val="2"/>
      </rPr>
      <t xml:space="preserve">凤阳园区：海珠区泰沙路凤阳街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广州市海珠区海幢街康体幼儿园</t>
  </si>
  <si>
    <r>
      <rPr>
        <sz val="14"/>
        <color rgb="FF000000"/>
        <rFont val="Noto Sans"/>
        <family val="2"/>
      </rPr>
      <t xml:space="preserve">海珠区宝岗大道贵德街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二楼</t>
    </r>
  </si>
  <si>
    <t xml:space="preserve">广州市海珠区瑞宝街金太阳幼儿园</t>
  </si>
  <si>
    <t xml:space="preserve">海珠区瑞宝南路瑞祥新村十巷一号</t>
  </si>
  <si>
    <t xml:space="preserve">广州市海珠区瑞宝街新星幼儿园</t>
  </si>
  <si>
    <r>
      <rPr>
        <sz val="14"/>
        <rFont val="Noto Sans"/>
        <family val="2"/>
      </rPr>
      <t xml:space="preserve">石溪园区：海珠区工业大道南</t>
    </r>
    <r>
      <rPr>
        <sz val="14"/>
        <rFont val="宋体"/>
        <family val="0"/>
        <charset val="134"/>
      </rPr>
      <t xml:space="preserve">423</t>
    </r>
    <r>
      <rPr>
        <sz val="14"/>
        <rFont val="Noto Sans"/>
        <family val="2"/>
      </rPr>
      <t xml:space="preserve">号
</t>
    </r>
  </si>
  <si>
    <r>
      <rPr>
        <sz val="14"/>
        <rFont val="Noto Sans"/>
        <family val="2"/>
      </rPr>
      <t xml:space="preserve">江燕园区：海珠区燕子岗南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
</t>
    </r>
  </si>
  <si>
    <t xml:space="preserve">广州市海珠区凤阳街童心幼儿园</t>
  </si>
  <si>
    <r>
      <rPr>
        <sz val="14"/>
        <color rgb="FF000000"/>
        <rFont val="Noto Sans"/>
        <family val="2"/>
      </rPr>
      <t xml:space="preserve">凤阳园区：海珠区泰沙路沙溪西畔仓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,2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二楼</t>
    </r>
  </si>
  <si>
    <r>
      <rPr>
        <sz val="14"/>
        <color rgb="FF000000"/>
        <rFont val="Noto Sans"/>
        <family val="2"/>
      </rPr>
      <t xml:space="preserve">彩虹园区：海珠区龙潭村东约书院横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新港街嘉仕花园幼儿园</t>
  </si>
  <si>
    <r>
      <rPr>
        <sz val="14"/>
        <color rgb="FF000000"/>
        <rFont val="Noto Sans"/>
        <family val="2"/>
      </rPr>
      <t xml:space="preserve">海珠区怡乐路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广州市海珠区瑞宝街瑞宝幼儿园</t>
  </si>
  <si>
    <r>
      <rPr>
        <sz val="14"/>
        <color rgb="FF000000"/>
        <rFont val="Noto Sans"/>
        <family val="2"/>
      </rPr>
      <t xml:space="preserve">瑞宝园区：海珠区瑞宝南路南约东宁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侨燕园区：海珠区燕岗东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瑞宝街名苑幼儿园</t>
  </si>
  <si>
    <t xml:space="preserve">海珠区南洲路南洲名苑怡居街一号</t>
  </si>
  <si>
    <t xml:space="preserve">广州市海珠区瑞宝街华艺幼儿园</t>
  </si>
  <si>
    <r>
      <rPr>
        <sz val="14"/>
        <color rgb="FF000000"/>
        <rFont val="Noto Sans"/>
        <family val="2"/>
      </rPr>
      <t xml:space="preserve">海珠区广州大道南和辉花园和辉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广州市海珠区瑞宝街穗华幼儿园</t>
  </si>
  <si>
    <r>
      <rPr>
        <sz val="14"/>
        <color rgb="FF000000"/>
        <rFont val="Noto Sans"/>
        <family val="2"/>
      </rPr>
      <t xml:space="preserve">南洲北园区：广州市海珠区广州大道南南洲花苑燕安一街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瑞城园区：广州市海珠区东晓南路瑞宝花园宝成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新港街金雅苑幼儿园</t>
  </si>
  <si>
    <r>
      <rPr>
        <sz val="14"/>
        <color rgb="FF000000"/>
        <rFont val="Noto Sans"/>
        <family val="2"/>
      </rPr>
      <t xml:space="preserve">海珠区滨江东路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t xml:space="preserve">广州市海珠区江海街台涌幼儿园</t>
  </si>
  <si>
    <r>
      <rPr>
        <sz val="14"/>
        <color rgb="FF000000"/>
        <rFont val="Noto Sans"/>
        <family val="2"/>
      </rPr>
      <t xml:space="preserve">海珠区赤岗台涌新街北八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大院</t>
    </r>
  </si>
  <si>
    <t xml:space="preserve">广州市海珠区龙凤街龙凤幼儿园</t>
  </si>
  <si>
    <r>
      <rPr>
        <sz val="14"/>
        <color rgb="FF000000"/>
        <rFont val="Noto Sans"/>
        <family val="2"/>
      </rPr>
      <t xml:space="preserve">海珠区荔福路凤凰四街</t>
    </r>
    <r>
      <rPr>
        <sz val="14"/>
        <color rgb="FF000000"/>
        <rFont val="宋体"/>
        <family val="0"/>
        <charset val="134"/>
      </rPr>
      <t xml:space="preserve">45-4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五凤园区：海珠区泰沙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华洲街龙潭幼儿园</t>
  </si>
  <si>
    <t xml:space="preserve">海珠区龙潭西约东十五巷七号</t>
  </si>
  <si>
    <t xml:space="preserve">广州市海珠区凤阳街鹭江幼儿园</t>
  </si>
  <si>
    <r>
      <rPr>
        <sz val="14"/>
        <color rgb="FF000000"/>
        <rFont val="Noto Sans"/>
        <family val="2"/>
      </rPr>
      <t xml:space="preserve">海珠区新港西路鹭江汇源大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广州市海珠区南洲街上涌幼儿园</t>
  </si>
  <si>
    <r>
      <rPr>
        <sz val="14"/>
        <color rgb="FF000000"/>
        <rFont val="Noto Sans"/>
        <family val="2"/>
      </rPr>
      <t xml:space="preserve">海珠区南洲街上涌东约大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华洲街土华幼儿园</t>
  </si>
  <si>
    <r>
      <rPr>
        <sz val="14"/>
        <color rgb="FF000000"/>
        <rFont val="Noto Sans"/>
        <family val="2"/>
      </rPr>
      <t xml:space="preserve">海珠区土华紫气右四巷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t xml:space="preserve">广州市海珠区官洲街赤沙幼儿园</t>
  </si>
  <si>
    <r>
      <rPr>
        <sz val="14"/>
        <color rgb="FF000000"/>
        <rFont val="Noto Sans"/>
        <family val="2"/>
      </rPr>
      <t xml:space="preserve">海珠区赤沙北约大街东大街</t>
    </r>
    <r>
      <rPr>
        <sz val="14"/>
        <color rgb="FF000000"/>
        <rFont val="宋体"/>
        <family val="0"/>
        <charset val="134"/>
      </rPr>
      <t xml:space="preserve">11</t>
    </r>
  </si>
  <si>
    <t xml:space="preserve">广州市海珠区凤阳街康乐幼儿园</t>
  </si>
  <si>
    <r>
      <rPr>
        <sz val="14"/>
        <color rgb="FF000000"/>
        <rFont val="Noto Sans"/>
        <family val="2"/>
      </rPr>
      <t xml:space="preserve">海珠区新港西路康乐南约四巷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广州市海珠区华洲街小洲幼儿园</t>
  </si>
  <si>
    <r>
      <rPr>
        <sz val="14"/>
        <color rgb="FF000000"/>
        <rFont val="Noto Sans"/>
        <family val="2"/>
      </rPr>
      <t xml:space="preserve">海珠区小洲西约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暂停</t>
  </si>
  <si>
    <t xml:space="preserve">广州市海珠区三滘幼儿园</t>
  </si>
  <si>
    <r>
      <rPr>
        <sz val="14"/>
        <color rgb="FF000000"/>
        <rFont val="Noto Sans"/>
        <family val="2"/>
      </rPr>
      <t xml:space="preserve">海珠区南洲路</t>
    </r>
    <r>
      <rPr>
        <sz val="14"/>
        <color rgb="FF000000"/>
        <rFont val="宋体"/>
        <family val="0"/>
        <charset val="134"/>
      </rPr>
      <t xml:space="preserve">45-47</t>
    </r>
    <r>
      <rPr>
        <sz val="14"/>
        <color rgb="FF000000"/>
        <rFont val="Noto Sans"/>
        <family val="2"/>
      </rPr>
      <t xml:space="preserve">号</t>
    </r>
  </si>
  <si>
    <t xml:space="preserve">广州市海珠区琶洲幼儿园
</t>
  </si>
  <si>
    <r>
      <rPr>
        <sz val="14"/>
        <color rgb="FF000000"/>
        <rFont val="Noto Sans"/>
        <family val="2"/>
      </rPr>
      <t xml:space="preserve">大涌园区：海珠区黄埔大涌桥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之二</t>
    </r>
  </si>
  <si>
    <r>
      <rPr>
        <sz val="14"/>
        <color rgb="FF000000"/>
        <rFont val="Noto Sans"/>
        <family val="2"/>
      </rPr>
      <t xml:space="preserve">新雅园区：海珠区黄埔村口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江海园区：海珠区赤岗西路</t>
    </r>
    <r>
      <rPr>
        <sz val="14"/>
        <color rgb="FF000000"/>
        <rFont val="宋体"/>
        <family val="0"/>
        <charset val="134"/>
      </rPr>
      <t xml:space="preserve">328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二楼</t>
    </r>
  </si>
  <si>
    <t xml:space="preserve">广州市海珠区石溪幼儿园</t>
  </si>
  <si>
    <r>
      <rPr>
        <sz val="14"/>
        <color rgb="FF000000"/>
        <rFont val="Noto Sans"/>
        <family val="2"/>
      </rPr>
      <t xml:space="preserve">海珠区瑞宝街石溪南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凤阳街宝悦幼儿园</t>
  </si>
  <si>
    <r>
      <rPr>
        <sz val="14"/>
        <color rgb="FF000000"/>
        <rFont val="Noto Sans"/>
        <family val="2"/>
      </rPr>
      <t xml:space="preserve">海珠区新港西路康乐村西约大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广州市海珠区赤岗街阳光幼儿园</t>
  </si>
  <si>
    <r>
      <rPr>
        <sz val="14"/>
        <color rgb="FF000000"/>
        <rFont val="Noto Sans"/>
        <family val="2"/>
      </rPr>
      <t xml:space="preserve">海珠区下渡路下渡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金苗幼儿园</t>
  </si>
  <si>
    <r>
      <rPr>
        <sz val="14"/>
        <color rgb="FF000000"/>
        <rFont val="Noto Sans"/>
        <family val="2"/>
      </rPr>
      <t xml:space="preserve">愉景南园区：海珠区新港西路</t>
    </r>
    <r>
      <rPr>
        <sz val="14"/>
        <color rgb="FF000000"/>
        <rFont val="宋体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愉景南园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富力现代园区：海珠区革新路现代四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南洲街育英幼儿园</t>
  </si>
  <si>
    <r>
      <rPr>
        <sz val="14"/>
        <color rgb="FF000000"/>
        <rFont val="Noto Sans"/>
        <family val="2"/>
      </rPr>
      <t xml:space="preserve">海珠区后滘西大街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巷横二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江海街敦和幼儿园</t>
  </si>
  <si>
    <r>
      <rPr>
        <sz val="14"/>
        <color rgb="FF000000"/>
        <rFont val="Noto Sans"/>
        <family val="2"/>
      </rPr>
      <t xml:space="preserve">海珠区敦和路</t>
    </r>
    <r>
      <rPr>
        <sz val="14"/>
        <color rgb="FF000000"/>
        <rFont val="宋体"/>
        <family val="0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广州市海珠区南洲街金彩虹幼儿园</t>
  </si>
  <si>
    <r>
      <rPr>
        <sz val="14"/>
        <color rgb="FF000000"/>
        <rFont val="Noto Sans"/>
        <family val="2"/>
      </rPr>
      <t xml:space="preserve">沥滘园区：海珠区沥滘北村西大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红卫村园区：江海街红卫新村中华东六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琶洲街新洲幼儿园</t>
  </si>
  <si>
    <r>
      <rPr>
        <sz val="14"/>
        <color rgb="FF000000"/>
        <rFont val="Noto Sans"/>
        <family val="2"/>
      </rPr>
      <t xml:space="preserve">海珠区黄埔村宾日大街一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之一</t>
    </r>
  </si>
  <si>
    <t xml:space="preserve">广州市海珠区官洲街海晏幼儿园</t>
  </si>
  <si>
    <t xml:space="preserve">海珠区赤沙路赤沙村旧综合楼三楼</t>
  </si>
  <si>
    <t xml:space="preserve">广州市海珠区新港街美加幼儿园</t>
  </si>
  <si>
    <r>
      <rPr>
        <sz val="14"/>
        <color rgb="FF000000"/>
        <rFont val="Noto Sans"/>
        <family val="2"/>
      </rPr>
      <t xml:space="preserve">海珠区怡乐路四巷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一</t>
    </r>
  </si>
  <si>
    <t xml:space="preserve">广州市海珠区梅沙幼儿园</t>
  </si>
  <si>
    <r>
      <rPr>
        <sz val="14"/>
        <color rgb="FF000000"/>
        <rFont val="Noto Sans"/>
        <family val="2"/>
      </rPr>
      <t xml:space="preserve">海珠区雅郡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自编之一</t>
    </r>
  </si>
  <si>
    <t xml:space="preserve">89613575 
34443480</t>
  </si>
  <si>
    <t xml:space="preserve">广州市海珠区润南花园幼儿园</t>
  </si>
  <si>
    <r>
      <rPr>
        <sz val="14"/>
        <rFont val="Noto Sans"/>
        <family val="2"/>
      </rPr>
      <t xml:space="preserve">海珠区南泰路润怡三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34225951
34225819
</t>
  </si>
  <si>
    <t xml:space="preserve">广州市海珠区官洲街华立幼儿园</t>
  </si>
  <si>
    <t xml:space="preserve">海珠区新滘东路赤沙村茶岗（坊里巷）院内</t>
  </si>
  <si>
    <t xml:space="preserve">广州市海珠区南石头街天海庭幼儿园</t>
  </si>
  <si>
    <r>
      <rPr>
        <sz val="14"/>
        <rFont val="Noto Sans"/>
        <family val="2"/>
      </rPr>
      <t xml:space="preserve">海珠区燕子岗路天海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、康体街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广州市海珠区南石头街探星幼儿园</t>
  </si>
  <si>
    <r>
      <rPr>
        <sz val="14"/>
        <color rgb="FF000000"/>
        <rFont val="Noto Sans"/>
        <family val="2"/>
      </rPr>
      <t xml:space="preserve">海珠区广纸路东二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之一</t>
    </r>
  </si>
  <si>
    <t xml:space="preserve">广州市海珠区天悦拓慧幼儿园</t>
  </si>
  <si>
    <r>
      <rPr>
        <sz val="14"/>
        <color rgb="FF000000"/>
        <rFont val="Noto Sans"/>
        <family val="2"/>
      </rPr>
      <t xml:space="preserve">海珠区宸悦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乐陶幼儿园</t>
  </si>
  <si>
    <r>
      <rPr>
        <sz val="14"/>
        <color rgb="FF000000"/>
        <rFont val="Noto Sans"/>
        <family val="2"/>
      </rPr>
      <t xml:space="preserve">海珠区逸景路</t>
    </r>
    <r>
      <rPr>
        <sz val="14"/>
        <color rgb="FF000000"/>
        <rFont val="宋体"/>
        <family val="0"/>
        <charset val="134"/>
      </rPr>
      <t xml:space="preserve">2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天汇幼儿园</t>
  </si>
  <si>
    <r>
      <rPr>
        <sz val="14"/>
        <color rgb="FF000000"/>
        <rFont val="Noto Sans"/>
        <family val="2"/>
      </rPr>
      <t xml:space="preserve">海珠区鳌洲内街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之二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、之三之四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t xml:space="preserve">广州市海珠区贝雅幼儿园</t>
  </si>
  <si>
    <r>
      <rPr>
        <sz val="14"/>
        <color rgb="FF000000"/>
        <rFont val="Noto Sans"/>
        <family val="2"/>
      </rPr>
      <t xml:space="preserve">海珠区三滘村南洲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之</t>
    </r>
    <r>
      <rPr>
        <sz val="14"/>
        <color rgb="FF000000"/>
        <rFont val="宋体"/>
        <family val="0"/>
        <charset val="134"/>
      </rPr>
      <t xml:space="preserve">6</t>
    </r>
  </si>
  <si>
    <t xml:space="preserve">广州市海珠区沙园街乐森幼儿园</t>
  </si>
  <si>
    <r>
      <rPr>
        <sz val="14"/>
        <color rgb="FF000000"/>
        <rFont val="Noto Sans"/>
        <family val="2"/>
      </rPr>
      <t xml:space="preserve">海珠区工业大道北</t>
    </r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房</t>
    </r>
  </si>
  <si>
    <t xml:space="preserve">广州市海珠区合美紫龙府幼儿园</t>
  </si>
  <si>
    <r>
      <rPr>
        <sz val="14"/>
        <color rgb="FF000000"/>
        <rFont val="Noto Sans"/>
        <family val="2"/>
      </rPr>
      <t xml:space="preserve">海珠区艺洲路园湖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海幢街宝欣幼儿园</t>
  </si>
  <si>
    <r>
      <rPr>
        <sz val="14"/>
        <color rgb="FF000000"/>
        <rFont val="Noto Sans"/>
        <family val="2"/>
      </rPr>
      <t xml:space="preserve">海珠区南华中路</t>
    </r>
    <r>
      <rPr>
        <sz val="14"/>
        <color rgb="FF000000"/>
        <rFont val="宋体"/>
        <family val="0"/>
        <charset val="134"/>
      </rPr>
      <t xml:space="preserve">353</t>
    </r>
    <r>
      <rPr>
        <sz val="14"/>
        <color rgb="FF000000"/>
        <rFont val="Noto Sans"/>
        <family val="2"/>
      </rPr>
      <t xml:space="preserve">号</t>
    </r>
  </si>
  <si>
    <t xml:space="preserve">广州市海珠区青青幼儿园</t>
  </si>
  <si>
    <r>
      <rPr>
        <sz val="14"/>
        <color rgb="FF000000"/>
        <rFont val="Noto Sans"/>
        <family val="2"/>
      </rPr>
      <t xml:space="preserve">海珠区新港西路</t>
    </r>
    <r>
      <rPr>
        <sz val="14"/>
        <color rgb="FF000000"/>
        <rFont val="宋体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号</t>
    </r>
  </si>
  <si>
    <t xml:space="preserve">广州市海珠区沙园街江南苑幼儿园</t>
  </si>
  <si>
    <r>
      <rPr>
        <sz val="14"/>
        <color rgb="FF000000"/>
        <rFont val="Noto Sans"/>
        <family val="2"/>
      </rPr>
      <t xml:space="preserve">海珠区宝业路骏园东街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663997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6399775</t>
    </r>
  </si>
  <si>
    <t xml:space="preserve">广州市海珠区太古新蕾幼儿园有限公司</t>
  </si>
  <si>
    <r>
      <rPr>
        <sz val="14"/>
        <color rgb="FF000000"/>
        <rFont val="Noto Sans"/>
        <family val="2"/>
      </rPr>
      <t xml:space="preserve">海珠区革新路新民大街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t xml:space="preserve">广州市海珠区童真幼儿园有限公司</t>
  </si>
  <si>
    <r>
      <rPr>
        <sz val="14"/>
        <color rgb="FF000000"/>
        <rFont val="Noto Sans"/>
        <family val="2"/>
      </rPr>
      <t xml:space="preserve">海珠区瑞宝环村西街</t>
    </r>
    <r>
      <rPr>
        <sz val="14"/>
        <color rgb="FF000000"/>
        <rFont val="宋体"/>
        <family val="0"/>
        <charset val="134"/>
      </rPr>
      <t xml:space="preserve">5-7</t>
    </r>
  </si>
  <si>
    <t xml:space="preserve">广州市海珠区瑞宝街尚东峰景幼儿园</t>
  </si>
  <si>
    <r>
      <rPr>
        <sz val="14"/>
        <color rgb="FF000000"/>
        <rFont val="Noto Sans"/>
        <family val="2"/>
      </rPr>
      <t xml:space="preserve">海珠区瑞宝街峰景东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滨江街绿赐幼儿园</t>
  </si>
  <si>
    <r>
      <rPr>
        <sz val="14"/>
        <color rgb="FF000000"/>
        <rFont val="Noto Sans"/>
        <family val="2"/>
      </rPr>
      <t xml:space="preserve">海珠区纺织路</t>
    </r>
    <r>
      <rPr>
        <sz val="14"/>
        <color rgb="FF000000"/>
        <rFont val="宋体"/>
        <family val="0"/>
        <charset val="134"/>
      </rPr>
      <t xml:space="preserve">13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7-13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41</t>
    </r>
    <r>
      <rPr>
        <sz val="14"/>
        <color rgb="FF000000"/>
        <rFont val="Noto Sans"/>
        <family val="2"/>
      </rPr>
      <t xml:space="preserve">号首层</t>
    </r>
  </si>
  <si>
    <t xml:space="preserve">海珠区民办托儿所</t>
  </si>
  <si>
    <t xml:space="preserve">广州市海珠区江南中街海意名苑亲子乐托儿所</t>
  </si>
  <si>
    <r>
      <rPr>
        <sz val="14"/>
        <color rgb="FF000000"/>
        <rFont val="Noto Sans"/>
        <family val="2"/>
      </rPr>
      <t xml:space="preserve">海珠区复兴南路复兴六巷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广州市海珠区江海街育宝托儿所</t>
  </si>
  <si>
    <r>
      <rPr>
        <sz val="14"/>
        <color rgb="FF000000"/>
        <rFont val="Noto Sans"/>
        <family val="2"/>
      </rPr>
      <t xml:space="preserve">海珠区江海街大塘南华四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凤阳街春暖托儿所</t>
  </si>
  <si>
    <r>
      <rPr>
        <sz val="14"/>
        <color rgb="FF000000"/>
        <rFont val="Noto Sans"/>
        <family val="2"/>
      </rPr>
      <t xml:space="preserve">海珠区晓港泰宁村后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瑞宝街春苗托儿所</t>
  </si>
  <si>
    <r>
      <rPr>
        <sz val="14"/>
        <color rgb="FF000000"/>
        <rFont val="Noto Sans"/>
        <family val="2"/>
      </rPr>
      <t xml:space="preserve">海珠区瑞宝南岸社十九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昌岗街家家乐托儿所</t>
  </si>
  <si>
    <r>
      <rPr>
        <sz val="14"/>
        <color rgb="FF000000"/>
        <rFont val="Noto Sans"/>
        <family val="2"/>
      </rPr>
      <t xml:space="preserve">海珠区江南大道中南昌大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78" activeCellId="0" sqref="G7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6.74"/>
    <col collapsed="false" customWidth="true" hidden="false" outlineLevel="0" max="3" min="3" style="3" width="36.74"/>
    <col collapsed="false" customWidth="true" hidden="false" outlineLevel="0" max="4" min="4" style="3" width="11.12"/>
    <col collapsed="false" customWidth="true" hidden="false" outlineLevel="0" max="5" min="5" style="4" width="11.87"/>
    <col collapsed="false" customWidth="true" hidden="false" outlineLevel="0" max="6" min="6" style="5" width="11.12"/>
    <col collapsed="false" customWidth="true" hidden="false" outlineLevel="0" max="7" min="7" style="6" width="6.99"/>
    <col collapsed="false" customWidth="false" hidden="false" outlineLevel="0" max="257" min="8" style="6" width="8.7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customFormat="false" ht="27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s">
        <v>11</v>
      </c>
      <c r="F3" s="15" t="n">
        <v>34321175</v>
      </c>
      <c r="G3" s="16" t="s">
        <v>12</v>
      </c>
    </row>
    <row r="4" customFormat="false" ht="27" hidden="false" customHeight="true" outlineLevel="0" collapsed="false">
      <c r="A4" s="11"/>
      <c r="B4" s="17" t="s">
        <v>13</v>
      </c>
      <c r="C4" s="12" t="s">
        <v>14</v>
      </c>
      <c r="D4" s="13"/>
      <c r="E4" s="14"/>
      <c r="F4" s="15"/>
      <c r="G4" s="16"/>
    </row>
    <row r="5" customFormat="false" ht="27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10</v>
      </c>
      <c r="E5" s="14" t="s">
        <v>17</v>
      </c>
      <c r="F5" s="15" t="n">
        <v>84459262</v>
      </c>
      <c r="G5" s="16" t="s">
        <v>12</v>
      </c>
    </row>
    <row r="6" customFormat="false" ht="27" hidden="false" customHeight="true" outlineLevel="0" collapsed="false">
      <c r="A6" s="11"/>
      <c r="B6" s="12" t="s">
        <v>18</v>
      </c>
      <c r="C6" s="12" t="s">
        <v>19</v>
      </c>
      <c r="D6" s="13"/>
      <c r="E6" s="14"/>
      <c r="F6" s="15" t="n">
        <v>89235236</v>
      </c>
      <c r="G6" s="16"/>
    </row>
    <row r="7" customFormat="false" ht="27" hidden="false" customHeight="true" outlineLevel="0" collapsed="false">
      <c r="A7" s="11"/>
      <c r="B7" s="12" t="s">
        <v>20</v>
      </c>
      <c r="C7" s="18" t="s">
        <v>21</v>
      </c>
      <c r="D7" s="13"/>
      <c r="E7" s="14"/>
      <c r="F7" s="19" t="n">
        <v>34313897</v>
      </c>
      <c r="G7" s="16"/>
    </row>
    <row r="8" customFormat="false" ht="27" hidden="false" customHeight="true" outlineLevel="0" collapsed="false">
      <c r="A8" s="11" t="n">
        <v>3</v>
      </c>
      <c r="B8" s="12" t="s">
        <v>22</v>
      </c>
      <c r="C8" s="12" t="s">
        <v>23</v>
      </c>
      <c r="D8" s="13" t="s">
        <v>10</v>
      </c>
      <c r="E8" s="14" t="s">
        <v>24</v>
      </c>
      <c r="F8" s="15" t="n">
        <v>84171661</v>
      </c>
      <c r="G8" s="16" t="s">
        <v>25</v>
      </c>
    </row>
    <row r="9" customFormat="false" ht="27" hidden="false" customHeight="true" outlineLevel="0" collapsed="false">
      <c r="A9" s="11"/>
      <c r="B9" s="12" t="s">
        <v>26</v>
      </c>
      <c r="C9" s="12" t="s">
        <v>27</v>
      </c>
      <c r="D9" s="13"/>
      <c r="E9" s="14"/>
      <c r="F9" s="15"/>
      <c r="G9" s="16"/>
    </row>
    <row r="10" customFormat="false" ht="27" hidden="false" customHeight="true" outlineLevel="0" collapsed="false">
      <c r="A10" s="11"/>
      <c r="B10" s="17" t="s">
        <v>28</v>
      </c>
      <c r="C10" s="12" t="s">
        <v>29</v>
      </c>
      <c r="D10" s="13"/>
      <c r="E10" s="14"/>
      <c r="F10" s="15"/>
      <c r="G10" s="16"/>
    </row>
    <row r="11" customFormat="false" ht="27" hidden="false" customHeight="true" outlineLevel="0" collapsed="false">
      <c r="A11" s="11" t="n">
        <v>4</v>
      </c>
      <c r="B11" s="12" t="s">
        <v>30</v>
      </c>
      <c r="C11" s="12" t="s">
        <v>31</v>
      </c>
      <c r="D11" s="13" t="s">
        <v>10</v>
      </c>
      <c r="E11" s="14" t="s">
        <v>32</v>
      </c>
      <c r="F11" s="15" t="n">
        <v>61231113</v>
      </c>
      <c r="G11" s="16" t="s">
        <v>25</v>
      </c>
    </row>
    <row r="12" customFormat="false" ht="27" hidden="false" customHeight="true" outlineLevel="0" collapsed="false">
      <c r="A12" s="11"/>
      <c r="B12" s="12" t="s">
        <v>33</v>
      </c>
      <c r="C12" s="12" t="s">
        <v>34</v>
      </c>
      <c r="D12" s="13"/>
      <c r="E12" s="14"/>
      <c r="F12" s="15"/>
      <c r="G12" s="16"/>
    </row>
    <row r="13" customFormat="false" ht="27" hidden="false" customHeight="true" outlineLevel="0" collapsed="false">
      <c r="A13" s="11"/>
      <c r="B13" s="12" t="s">
        <v>35</v>
      </c>
      <c r="C13" s="12" t="s">
        <v>36</v>
      </c>
      <c r="D13" s="13"/>
      <c r="E13" s="14"/>
      <c r="F13" s="15"/>
      <c r="G13" s="16"/>
    </row>
    <row r="14" customFormat="false" ht="27" hidden="false" customHeight="true" outlineLevel="0" collapsed="false">
      <c r="A14" s="11" t="n">
        <v>5</v>
      </c>
      <c r="B14" s="12" t="s">
        <v>37</v>
      </c>
      <c r="C14" s="12" t="s">
        <v>38</v>
      </c>
      <c r="D14" s="13" t="s">
        <v>10</v>
      </c>
      <c r="E14" s="14" t="s">
        <v>39</v>
      </c>
      <c r="F14" s="15" t="n">
        <v>89222069</v>
      </c>
      <c r="G14" s="16" t="s">
        <v>25</v>
      </c>
    </row>
    <row r="15" customFormat="false" ht="27" hidden="false" customHeight="true" outlineLevel="0" collapsed="false">
      <c r="A15" s="11"/>
      <c r="B15" s="12" t="s">
        <v>40</v>
      </c>
      <c r="C15" s="12" t="s">
        <v>41</v>
      </c>
      <c r="D15" s="13"/>
      <c r="E15" s="14"/>
      <c r="F15" s="15"/>
      <c r="G15" s="16"/>
    </row>
    <row r="16" customFormat="false" ht="27" hidden="false" customHeight="true" outlineLevel="0" collapsed="false">
      <c r="A16" s="11" t="n">
        <v>6</v>
      </c>
      <c r="B16" s="12" t="s">
        <v>42</v>
      </c>
      <c r="C16" s="12" t="s">
        <v>43</v>
      </c>
      <c r="D16" s="13" t="s">
        <v>10</v>
      </c>
      <c r="E16" s="14" t="n">
        <v>105010005</v>
      </c>
      <c r="F16" s="15" t="n">
        <v>84447685</v>
      </c>
      <c r="G16" s="16" t="s">
        <v>12</v>
      </c>
    </row>
    <row r="17" customFormat="false" ht="27" hidden="false" customHeight="true" outlineLevel="0" collapsed="false">
      <c r="A17" s="11"/>
      <c r="B17" s="12" t="s">
        <v>44</v>
      </c>
      <c r="C17" s="12" t="s">
        <v>45</v>
      </c>
      <c r="D17" s="13"/>
      <c r="E17" s="14"/>
      <c r="F17" s="15"/>
      <c r="G17" s="16"/>
    </row>
    <row r="18" customFormat="false" ht="27" hidden="false" customHeight="true" outlineLevel="0" collapsed="false">
      <c r="A18" s="11"/>
      <c r="B18" s="12" t="s">
        <v>46</v>
      </c>
      <c r="C18" s="12" t="s">
        <v>47</v>
      </c>
      <c r="D18" s="13"/>
      <c r="E18" s="14"/>
      <c r="F18" s="15"/>
      <c r="G18" s="16"/>
    </row>
    <row r="19" customFormat="false" ht="27" hidden="false" customHeight="true" outlineLevel="0" collapsed="false">
      <c r="A19" s="11" t="n">
        <v>7</v>
      </c>
      <c r="B19" s="12" t="s">
        <v>48</v>
      </c>
      <c r="C19" s="12" t="s">
        <v>49</v>
      </c>
      <c r="D19" s="13" t="s">
        <v>10</v>
      </c>
      <c r="E19" s="14" t="s">
        <v>50</v>
      </c>
      <c r="F19" s="15" t="n">
        <v>84481962</v>
      </c>
      <c r="G19" s="16" t="s">
        <v>12</v>
      </c>
    </row>
    <row r="20" customFormat="false" ht="27" hidden="false" customHeight="true" outlineLevel="0" collapsed="false">
      <c r="A20" s="11"/>
      <c r="B20" s="12" t="s">
        <v>51</v>
      </c>
      <c r="C20" s="12" t="s">
        <v>52</v>
      </c>
      <c r="D20" s="13"/>
      <c r="E20" s="14"/>
      <c r="F20" s="15"/>
      <c r="G20" s="16"/>
    </row>
    <row r="21" customFormat="false" ht="27" hidden="false" customHeight="true" outlineLevel="0" collapsed="false">
      <c r="A21" s="11"/>
      <c r="B21" s="12" t="s">
        <v>53</v>
      </c>
      <c r="C21" s="12" t="s">
        <v>54</v>
      </c>
      <c r="D21" s="13"/>
      <c r="E21" s="14"/>
      <c r="F21" s="15"/>
      <c r="G21" s="16"/>
    </row>
    <row r="22" customFormat="false" ht="27" hidden="false" customHeight="true" outlineLevel="0" collapsed="false">
      <c r="A22" s="11" t="n">
        <v>8</v>
      </c>
      <c r="B22" s="12" t="s">
        <v>55</v>
      </c>
      <c r="C22" s="12" t="s">
        <v>56</v>
      </c>
      <c r="D22" s="13" t="s">
        <v>10</v>
      </c>
      <c r="E22" s="14" t="s">
        <v>57</v>
      </c>
      <c r="F22" s="15" t="n">
        <v>84444166</v>
      </c>
      <c r="G22" s="16" t="s">
        <v>25</v>
      </c>
    </row>
    <row r="23" customFormat="false" ht="27" hidden="false" customHeight="true" outlineLevel="0" collapsed="false">
      <c r="A23" s="11"/>
      <c r="B23" s="12" t="s">
        <v>58</v>
      </c>
      <c r="C23" s="12" t="s">
        <v>59</v>
      </c>
      <c r="D23" s="13"/>
      <c r="E23" s="14"/>
      <c r="F23" s="15" t="n">
        <v>34160517</v>
      </c>
      <c r="G23" s="16"/>
    </row>
    <row r="24" customFormat="false" ht="27" hidden="false" customHeight="true" outlineLevel="0" collapsed="false">
      <c r="A24" s="11"/>
      <c r="B24" s="12" t="s">
        <v>60</v>
      </c>
      <c r="C24" s="12" t="s">
        <v>61</v>
      </c>
      <c r="D24" s="13"/>
      <c r="E24" s="14"/>
      <c r="F24" s="15" t="n">
        <v>84444166</v>
      </c>
      <c r="G24" s="16"/>
    </row>
    <row r="25" customFormat="false" ht="27" hidden="false" customHeight="true" outlineLevel="0" collapsed="false">
      <c r="A25" s="20" t="n">
        <v>9</v>
      </c>
      <c r="B25" s="21" t="s">
        <v>62</v>
      </c>
      <c r="C25" s="12" t="s">
        <v>63</v>
      </c>
      <c r="D25" s="13" t="s">
        <v>10</v>
      </c>
      <c r="E25" s="22" t="s">
        <v>64</v>
      </c>
      <c r="F25" s="23" t="n">
        <v>84449072</v>
      </c>
      <c r="G25" s="24" t="s">
        <v>12</v>
      </c>
    </row>
    <row r="26" customFormat="false" ht="27" hidden="false" customHeight="true" outlineLevel="0" collapsed="false">
      <c r="A26" s="20"/>
      <c r="B26" s="21" t="s">
        <v>65</v>
      </c>
      <c r="C26" s="12" t="s">
        <v>66</v>
      </c>
      <c r="D26" s="13"/>
      <c r="E26" s="22"/>
      <c r="F26" s="23"/>
      <c r="G26" s="24"/>
    </row>
    <row r="27" customFormat="false" ht="27" hidden="false" customHeight="true" outlineLevel="0" collapsed="false">
      <c r="A27" s="20"/>
      <c r="B27" s="21" t="s">
        <v>67</v>
      </c>
      <c r="C27" s="12" t="s">
        <v>68</v>
      </c>
      <c r="D27" s="13"/>
      <c r="E27" s="22"/>
      <c r="F27" s="23" t="n">
        <v>84411651</v>
      </c>
      <c r="G27" s="24"/>
    </row>
    <row r="28" customFormat="false" ht="27" hidden="false" customHeight="true" outlineLevel="0" collapsed="false">
      <c r="A28" s="11" t="n">
        <v>10</v>
      </c>
      <c r="B28" s="25" t="s">
        <v>69</v>
      </c>
      <c r="C28" s="12" t="s">
        <v>70</v>
      </c>
      <c r="D28" s="13" t="s">
        <v>10</v>
      </c>
      <c r="E28" s="14" t="s">
        <v>71</v>
      </c>
      <c r="F28" s="15" t="n">
        <v>34012163</v>
      </c>
      <c r="G28" s="16" t="s">
        <v>12</v>
      </c>
    </row>
    <row r="29" customFormat="false" ht="27" hidden="false" customHeight="true" outlineLevel="0" collapsed="false">
      <c r="A29" s="11"/>
      <c r="B29" s="25" t="s">
        <v>72</v>
      </c>
      <c r="C29" s="12" t="s">
        <v>73</v>
      </c>
      <c r="D29" s="13"/>
      <c r="E29" s="14"/>
      <c r="F29" s="15"/>
      <c r="G29" s="16"/>
    </row>
    <row r="30" customFormat="false" ht="27" hidden="false" customHeight="true" outlineLevel="0" collapsed="false">
      <c r="A30" s="11"/>
      <c r="B30" s="25" t="s">
        <v>74</v>
      </c>
      <c r="C30" s="12" t="s">
        <v>75</v>
      </c>
      <c r="D30" s="13"/>
      <c r="E30" s="14"/>
      <c r="F30" s="15"/>
      <c r="G30" s="16"/>
    </row>
    <row r="31" customFormat="false" ht="27" hidden="false" customHeight="true" outlineLevel="0" collapsed="false">
      <c r="A31" s="11" t="n">
        <v>11</v>
      </c>
      <c r="B31" s="25" t="s">
        <v>76</v>
      </c>
      <c r="C31" s="12" t="s">
        <v>77</v>
      </c>
      <c r="D31" s="13" t="s">
        <v>10</v>
      </c>
      <c r="E31" s="14" t="s">
        <v>78</v>
      </c>
      <c r="F31" s="15" t="n">
        <v>84064206</v>
      </c>
      <c r="G31" s="16" t="s">
        <v>12</v>
      </c>
    </row>
    <row r="32" customFormat="false" ht="27" hidden="false" customHeight="true" outlineLevel="0" collapsed="false">
      <c r="A32" s="11"/>
      <c r="B32" s="25" t="s">
        <v>79</v>
      </c>
      <c r="C32" s="12" t="s">
        <v>80</v>
      </c>
      <c r="D32" s="13"/>
      <c r="E32" s="14"/>
      <c r="F32" s="15"/>
      <c r="G32" s="16"/>
    </row>
    <row r="33" customFormat="false" ht="27" hidden="false" customHeight="true" outlineLevel="0" collapsed="false">
      <c r="A33" s="11"/>
      <c r="B33" s="12" t="s">
        <v>81</v>
      </c>
      <c r="C33" s="12" t="s">
        <v>82</v>
      </c>
      <c r="D33" s="13"/>
      <c r="E33" s="14"/>
      <c r="F33" s="15"/>
      <c r="G33" s="16"/>
    </row>
    <row r="34" customFormat="false" ht="27" hidden="false" customHeight="true" outlineLevel="0" collapsed="false">
      <c r="A34" s="11" t="n">
        <v>12</v>
      </c>
      <c r="B34" s="12" t="s">
        <v>83</v>
      </c>
      <c r="C34" s="12" t="s">
        <v>84</v>
      </c>
      <c r="D34" s="13" t="s">
        <v>10</v>
      </c>
      <c r="E34" s="14" t="s">
        <v>85</v>
      </c>
      <c r="F34" s="15" t="n">
        <v>84079597</v>
      </c>
      <c r="G34" s="16" t="s">
        <v>12</v>
      </c>
    </row>
    <row r="35" customFormat="false" ht="27" hidden="false" customHeight="true" outlineLevel="0" collapsed="false">
      <c r="A35" s="11"/>
      <c r="B35" s="12" t="s">
        <v>86</v>
      </c>
      <c r="C35" s="12" t="s">
        <v>87</v>
      </c>
      <c r="D35" s="13"/>
      <c r="E35" s="14"/>
      <c r="F35" s="15" t="n">
        <v>84084015</v>
      </c>
      <c r="G35" s="16"/>
    </row>
    <row r="36" customFormat="false" ht="27" hidden="false" customHeight="true" outlineLevel="0" collapsed="false">
      <c r="A36" s="11"/>
      <c r="B36" s="12" t="s">
        <v>88</v>
      </c>
      <c r="C36" s="12" t="s">
        <v>89</v>
      </c>
      <c r="D36" s="13"/>
      <c r="E36" s="14"/>
      <c r="F36" s="15" t="n">
        <v>84079597</v>
      </c>
      <c r="G36" s="16"/>
    </row>
    <row r="37" customFormat="false" ht="27" hidden="false" customHeight="true" outlineLevel="0" collapsed="false">
      <c r="A37" s="11" t="n">
        <v>13</v>
      </c>
      <c r="B37" s="12" t="s">
        <v>90</v>
      </c>
      <c r="C37" s="12" t="s">
        <v>91</v>
      </c>
      <c r="D37" s="13" t="s">
        <v>10</v>
      </c>
      <c r="E37" s="14" t="s">
        <v>92</v>
      </c>
      <c r="F37" s="15" t="s">
        <v>93</v>
      </c>
      <c r="G37" s="26"/>
    </row>
    <row r="38" customFormat="false" ht="27" hidden="false" customHeight="true" outlineLevel="0" collapsed="false">
      <c r="A38" s="11" t="n">
        <v>14</v>
      </c>
      <c r="B38" s="12" t="s">
        <v>94</v>
      </c>
      <c r="C38" s="12" t="s">
        <v>95</v>
      </c>
      <c r="D38" s="13" t="s">
        <v>96</v>
      </c>
      <c r="E38" s="14" t="s">
        <v>97</v>
      </c>
      <c r="F38" s="15" t="n">
        <v>89092088</v>
      </c>
      <c r="G38" s="16" t="s">
        <v>12</v>
      </c>
    </row>
    <row r="39" customFormat="false" ht="27" hidden="false" customHeight="true" outlineLevel="0" collapsed="false">
      <c r="A39" s="11" t="n">
        <v>15</v>
      </c>
      <c r="B39" s="12" t="s">
        <v>98</v>
      </c>
      <c r="C39" s="12" t="s">
        <v>99</v>
      </c>
      <c r="D39" s="13" t="s">
        <v>100</v>
      </c>
      <c r="E39" s="22" t="s">
        <v>101</v>
      </c>
      <c r="F39" s="15" t="n">
        <v>88603156</v>
      </c>
      <c r="G39" s="16" t="s">
        <v>25</v>
      </c>
    </row>
    <row r="40" customFormat="false" ht="27" hidden="false" customHeight="true" outlineLevel="0" collapsed="false">
      <c r="A40" s="11" t="n">
        <v>16</v>
      </c>
      <c r="B40" s="12" t="s">
        <v>102</v>
      </c>
      <c r="C40" s="12" t="s">
        <v>103</v>
      </c>
      <c r="D40" s="13" t="s">
        <v>100</v>
      </c>
      <c r="E40" s="22" t="s">
        <v>104</v>
      </c>
      <c r="F40" s="15" t="n">
        <v>84285703</v>
      </c>
      <c r="G40" s="16" t="s">
        <v>105</v>
      </c>
    </row>
    <row r="41" customFormat="false" ht="27" hidden="false" customHeight="true" outlineLevel="0" collapsed="false">
      <c r="A41" s="11" t="n">
        <v>17</v>
      </c>
      <c r="B41" s="12" t="s">
        <v>106</v>
      </c>
      <c r="C41" s="12" t="s">
        <v>107</v>
      </c>
      <c r="D41" s="13" t="s">
        <v>108</v>
      </c>
      <c r="E41" s="14" t="s">
        <v>109</v>
      </c>
      <c r="F41" s="15" t="n">
        <v>34173056</v>
      </c>
      <c r="G41" s="13" t="s">
        <v>105</v>
      </c>
    </row>
    <row r="42" customFormat="false" ht="27" hidden="false" customHeight="true" outlineLevel="0" collapsed="false">
      <c r="A42" s="11" t="n">
        <v>18</v>
      </c>
      <c r="B42" s="12" t="s">
        <v>110</v>
      </c>
      <c r="C42" s="12" t="s">
        <v>111</v>
      </c>
      <c r="D42" s="13" t="s">
        <v>108</v>
      </c>
      <c r="E42" s="14" t="s">
        <v>112</v>
      </c>
      <c r="F42" s="15" t="n">
        <v>34342954</v>
      </c>
      <c r="G42" s="13" t="s">
        <v>105</v>
      </c>
    </row>
    <row r="43" customFormat="false" ht="27" hidden="false" customHeight="true" outlineLevel="0" collapsed="false">
      <c r="A43" s="11" t="n">
        <v>19</v>
      </c>
      <c r="B43" s="12" t="s">
        <v>113</v>
      </c>
      <c r="C43" s="12" t="s">
        <v>114</v>
      </c>
      <c r="D43" s="13" t="s">
        <v>108</v>
      </c>
      <c r="E43" s="14" t="s">
        <v>115</v>
      </c>
      <c r="F43" s="15" t="n">
        <v>34034287</v>
      </c>
      <c r="G43" s="13" t="s">
        <v>105</v>
      </c>
    </row>
    <row r="44" customFormat="false" ht="27" hidden="false" customHeight="true" outlineLevel="0" collapsed="false">
      <c r="A44" s="11"/>
      <c r="B44" s="17" t="s">
        <v>116</v>
      </c>
      <c r="C44" s="27" t="s">
        <v>117</v>
      </c>
      <c r="D44" s="13"/>
      <c r="E44" s="14"/>
      <c r="F44" s="15"/>
      <c r="G44" s="28"/>
    </row>
    <row r="45" customFormat="false" ht="27" hidden="false" customHeight="true" outlineLevel="0" collapsed="false">
      <c r="A45" s="11" t="n">
        <v>20</v>
      </c>
      <c r="B45" s="12" t="s">
        <v>118</v>
      </c>
      <c r="C45" s="12" t="s">
        <v>119</v>
      </c>
      <c r="D45" s="13" t="s">
        <v>108</v>
      </c>
      <c r="E45" s="14" t="s">
        <v>120</v>
      </c>
      <c r="F45" s="15" t="n">
        <v>34341419</v>
      </c>
      <c r="G45" s="13" t="s">
        <v>105</v>
      </c>
    </row>
    <row r="46" customFormat="false" ht="27" hidden="false" customHeight="true" outlineLevel="0" collapsed="false">
      <c r="A46" s="11"/>
      <c r="B46" s="12" t="s">
        <v>121</v>
      </c>
      <c r="C46" s="12" t="s">
        <v>122</v>
      </c>
      <c r="D46" s="13"/>
      <c r="E46" s="14"/>
      <c r="F46" s="29" t="n">
        <v>84075513</v>
      </c>
      <c r="G46" s="30" t="s">
        <v>105</v>
      </c>
    </row>
    <row r="47" customFormat="false" ht="27" hidden="false" customHeight="true" outlineLevel="0" collapsed="false">
      <c r="A47" s="11"/>
      <c r="B47" s="12" t="s">
        <v>123</v>
      </c>
      <c r="C47" s="12" t="s">
        <v>124</v>
      </c>
      <c r="D47" s="13"/>
      <c r="E47" s="14"/>
      <c r="F47" s="29" t="n">
        <v>84191971</v>
      </c>
      <c r="G47" s="31"/>
    </row>
    <row r="48" customFormat="false" ht="27" hidden="false" customHeight="true" outlineLevel="0" collapsed="false">
      <c r="A48" s="11" t="n">
        <v>21</v>
      </c>
      <c r="B48" s="12" t="s">
        <v>125</v>
      </c>
      <c r="C48" s="12" t="s">
        <v>126</v>
      </c>
      <c r="D48" s="13" t="s">
        <v>108</v>
      </c>
      <c r="E48" s="22" t="s">
        <v>127</v>
      </c>
      <c r="F48" s="15" t="n">
        <v>84031810</v>
      </c>
      <c r="G48" s="13" t="s">
        <v>105</v>
      </c>
    </row>
    <row r="49" customFormat="false" ht="27" hidden="false" customHeight="true" outlineLevel="0" collapsed="false">
      <c r="A49" s="11"/>
      <c r="B49" s="12" t="s">
        <v>128</v>
      </c>
      <c r="C49" s="12" t="s">
        <v>129</v>
      </c>
      <c r="D49" s="13"/>
      <c r="E49" s="22"/>
      <c r="F49" s="29" t="n">
        <v>34308637</v>
      </c>
      <c r="G49" s="13"/>
    </row>
    <row r="50" customFormat="false" ht="27" hidden="false" customHeight="true" outlineLevel="0" collapsed="false">
      <c r="A50" s="11" t="n">
        <v>22</v>
      </c>
      <c r="B50" s="12" t="s">
        <v>130</v>
      </c>
      <c r="C50" s="12" t="s">
        <v>131</v>
      </c>
      <c r="D50" s="13" t="s">
        <v>108</v>
      </c>
      <c r="E50" s="22" t="s">
        <v>132</v>
      </c>
      <c r="F50" s="15" t="n">
        <v>34262952</v>
      </c>
      <c r="G50" s="13" t="s">
        <v>105</v>
      </c>
    </row>
    <row r="51" customFormat="false" ht="27" hidden="false" customHeight="true" outlineLevel="0" collapsed="false">
      <c r="A51" s="11"/>
      <c r="B51" s="12" t="s">
        <v>133</v>
      </c>
      <c r="C51" s="12" t="s">
        <v>134</v>
      </c>
      <c r="D51" s="13"/>
      <c r="E51" s="22"/>
      <c r="F51" s="15" t="n">
        <v>84045990</v>
      </c>
      <c r="G51" s="30" t="s">
        <v>105</v>
      </c>
    </row>
    <row r="52" customFormat="false" ht="27" hidden="false" customHeight="true" outlineLevel="0" collapsed="false">
      <c r="A52" s="11"/>
      <c r="B52" s="12" t="s">
        <v>135</v>
      </c>
      <c r="C52" s="12" t="s">
        <v>136</v>
      </c>
      <c r="D52" s="13"/>
      <c r="E52" s="22"/>
      <c r="F52" s="15" t="n">
        <v>62760210</v>
      </c>
      <c r="G52" s="30" t="s">
        <v>105</v>
      </c>
    </row>
    <row r="53" customFormat="false" ht="27" hidden="false" customHeight="true" outlineLevel="0" collapsed="false">
      <c r="A53" s="11" t="n">
        <v>23</v>
      </c>
      <c r="B53" s="12" t="s">
        <v>137</v>
      </c>
      <c r="C53" s="12" t="s">
        <v>138</v>
      </c>
      <c r="D53" s="13" t="s">
        <v>108</v>
      </c>
      <c r="E53" s="22" t="s">
        <v>139</v>
      </c>
      <c r="F53" s="15" t="n">
        <v>84227690</v>
      </c>
      <c r="G53" s="13" t="s">
        <v>105</v>
      </c>
    </row>
    <row r="54" customFormat="false" ht="27" hidden="false" customHeight="true" outlineLevel="0" collapsed="false">
      <c r="A54" s="11"/>
      <c r="B54" s="12" t="s">
        <v>140</v>
      </c>
      <c r="C54" s="12" t="s">
        <v>141</v>
      </c>
      <c r="D54" s="13"/>
      <c r="E54" s="22"/>
      <c r="F54" s="15"/>
      <c r="G54" s="13"/>
    </row>
    <row r="55" customFormat="false" ht="27" hidden="false" customHeight="true" outlineLevel="0" collapsed="false">
      <c r="A55" s="11" t="n">
        <v>24</v>
      </c>
      <c r="B55" s="12" t="s">
        <v>142</v>
      </c>
      <c r="C55" s="12" t="s">
        <v>143</v>
      </c>
      <c r="D55" s="13" t="s">
        <v>108</v>
      </c>
      <c r="E55" s="22" t="s">
        <v>144</v>
      </c>
      <c r="F55" s="15" t="n">
        <v>34365246</v>
      </c>
      <c r="G55" s="13" t="s">
        <v>105</v>
      </c>
    </row>
    <row r="56" customFormat="false" ht="27" hidden="false" customHeight="true" outlineLevel="0" collapsed="false">
      <c r="A56" s="11" t="n">
        <v>25</v>
      </c>
      <c r="B56" s="12" t="s">
        <v>145</v>
      </c>
      <c r="C56" s="12" t="s">
        <v>146</v>
      </c>
      <c r="D56" s="13" t="s">
        <v>108</v>
      </c>
      <c r="E56" s="22" t="s">
        <v>147</v>
      </c>
      <c r="F56" s="15" t="n">
        <v>34230468</v>
      </c>
      <c r="G56" s="13" t="s">
        <v>105</v>
      </c>
    </row>
    <row r="57" customFormat="false" ht="27" hidden="false" customHeight="true" outlineLevel="0" collapsed="false">
      <c r="A57" s="11" t="n">
        <v>26</v>
      </c>
      <c r="B57" s="12" t="s">
        <v>148</v>
      </c>
      <c r="C57" s="12" t="s">
        <v>149</v>
      </c>
      <c r="D57" s="13" t="s">
        <v>108</v>
      </c>
      <c r="E57" s="22" t="s">
        <v>150</v>
      </c>
      <c r="F57" s="15" t="n">
        <v>89010253</v>
      </c>
      <c r="G57" s="13" t="s">
        <v>105</v>
      </c>
    </row>
    <row r="58" customFormat="false" ht="27" hidden="false" customHeight="true" outlineLevel="0" collapsed="false">
      <c r="A58" s="11"/>
      <c r="B58" s="12" t="s">
        <v>151</v>
      </c>
      <c r="C58" s="12" t="s">
        <v>152</v>
      </c>
      <c r="D58" s="13"/>
      <c r="E58" s="22"/>
      <c r="F58" s="19" t="n">
        <v>34111196</v>
      </c>
      <c r="G58" s="30"/>
    </row>
    <row r="59" customFormat="false" ht="27" hidden="false" customHeight="true" outlineLevel="0" collapsed="false">
      <c r="A59" s="11"/>
      <c r="B59" s="12" t="s">
        <v>153</v>
      </c>
      <c r="C59" s="12" t="s">
        <v>154</v>
      </c>
      <c r="D59" s="13"/>
      <c r="E59" s="22"/>
      <c r="F59" s="19" t="n">
        <v>34120422</v>
      </c>
      <c r="G59" s="28"/>
    </row>
    <row r="60" customFormat="false" ht="27" hidden="false" customHeight="true" outlineLevel="0" collapsed="false">
      <c r="A60" s="11" t="n">
        <v>27</v>
      </c>
      <c r="B60" s="12" t="s">
        <v>155</v>
      </c>
      <c r="C60" s="12" t="s">
        <v>156</v>
      </c>
      <c r="D60" s="13" t="s">
        <v>108</v>
      </c>
      <c r="E60" s="22" t="s">
        <v>157</v>
      </c>
      <c r="F60" s="15" t="n">
        <v>34129836</v>
      </c>
      <c r="G60" s="13" t="s">
        <v>105</v>
      </c>
    </row>
    <row r="61" s="33" customFormat="true" ht="27" hidden="false" customHeight="true" outlineLevel="0" collapsed="false">
      <c r="A61" s="11"/>
      <c r="B61" s="17" t="s">
        <v>158</v>
      </c>
      <c r="C61" s="12" t="s">
        <v>159</v>
      </c>
      <c r="D61" s="13"/>
      <c r="E61" s="22"/>
      <c r="F61" s="32" t="n">
        <v>34159510</v>
      </c>
      <c r="G61" s="30"/>
    </row>
    <row r="62" s="33" customFormat="true" ht="27" hidden="false" customHeight="true" outlineLevel="0" collapsed="false">
      <c r="A62" s="11"/>
      <c r="B62" s="17" t="s">
        <v>160</v>
      </c>
      <c r="C62" s="12" t="s">
        <v>161</v>
      </c>
      <c r="D62" s="13"/>
      <c r="E62" s="22"/>
      <c r="F62" s="32" t="n">
        <v>84414341</v>
      </c>
      <c r="G62" s="13" t="s">
        <v>105</v>
      </c>
    </row>
    <row r="63" customFormat="false" ht="27" hidden="false" customHeight="true" outlineLevel="0" collapsed="false">
      <c r="A63" s="11" t="n">
        <v>28</v>
      </c>
      <c r="B63" s="12" t="s">
        <v>162</v>
      </c>
      <c r="C63" s="12" t="s">
        <v>163</v>
      </c>
      <c r="D63" s="13" t="s">
        <v>108</v>
      </c>
      <c r="E63" s="22" t="s">
        <v>164</v>
      </c>
      <c r="F63" s="15" t="n">
        <v>84178130</v>
      </c>
      <c r="G63" s="13" t="s">
        <v>105</v>
      </c>
    </row>
    <row r="64" customFormat="false" ht="27" hidden="false" customHeight="true" outlineLevel="0" collapsed="false">
      <c r="A64" s="11" t="n">
        <v>29</v>
      </c>
      <c r="B64" s="12" t="s">
        <v>165</v>
      </c>
      <c r="C64" s="12" t="s">
        <v>166</v>
      </c>
      <c r="D64" s="13" t="s">
        <v>108</v>
      </c>
      <c r="E64" s="22" t="s">
        <v>167</v>
      </c>
      <c r="F64" s="15" t="n">
        <v>34221278</v>
      </c>
      <c r="G64" s="13" t="s">
        <v>105</v>
      </c>
    </row>
    <row r="65" customFormat="false" ht="27" hidden="false" customHeight="true" outlineLevel="0" collapsed="false">
      <c r="A65" s="11"/>
      <c r="B65" s="12" t="s">
        <v>168</v>
      </c>
      <c r="C65" s="12" t="s">
        <v>169</v>
      </c>
      <c r="D65" s="13"/>
      <c r="E65" s="22"/>
      <c r="F65" s="29" t="n">
        <v>34079329</v>
      </c>
      <c r="G65" s="13" t="s">
        <v>105</v>
      </c>
    </row>
    <row r="66" customFormat="false" ht="27" hidden="false" customHeight="true" outlineLevel="0" collapsed="false">
      <c r="A66" s="11"/>
      <c r="B66" s="12" t="s">
        <v>170</v>
      </c>
      <c r="C66" s="12" t="s">
        <v>171</v>
      </c>
      <c r="D66" s="13"/>
      <c r="E66" s="22"/>
      <c r="F66" s="34" t="n">
        <v>34371872</v>
      </c>
      <c r="G66" s="13"/>
    </row>
    <row r="67" customFormat="false" ht="27" hidden="false" customHeight="true" outlineLevel="0" collapsed="false">
      <c r="A67" s="11"/>
      <c r="B67" s="12" t="s">
        <v>172</v>
      </c>
      <c r="C67" s="12" t="s">
        <v>173</v>
      </c>
      <c r="D67" s="13"/>
      <c r="E67" s="22"/>
      <c r="F67" s="34" t="n">
        <v>84418565</v>
      </c>
      <c r="G67" s="13"/>
    </row>
    <row r="68" customFormat="false" ht="27" hidden="false" customHeight="true" outlineLevel="0" collapsed="false">
      <c r="A68" s="11" t="n">
        <v>30</v>
      </c>
      <c r="B68" s="12" t="s">
        <v>174</v>
      </c>
      <c r="C68" s="12" t="s">
        <v>175</v>
      </c>
      <c r="D68" s="13" t="s">
        <v>108</v>
      </c>
      <c r="E68" s="14" t="s">
        <v>176</v>
      </c>
      <c r="F68" s="15" t="n">
        <v>84066240</v>
      </c>
      <c r="G68" s="13" t="s">
        <v>105</v>
      </c>
    </row>
    <row r="69" customFormat="false" ht="27" hidden="false" customHeight="true" outlineLevel="0" collapsed="false">
      <c r="A69" s="11"/>
      <c r="B69" s="12" t="s">
        <v>177</v>
      </c>
      <c r="C69" s="12" t="s">
        <v>178</v>
      </c>
      <c r="D69" s="13"/>
      <c r="E69" s="14"/>
      <c r="F69" s="35" t="n">
        <v>34235973</v>
      </c>
      <c r="G69" s="13"/>
    </row>
    <row r="70" customFormat="false" ht="27" hidden="false" customHeight="true" outlineLevel="0" collapsed="false">
      <c r="A70" s="11" t="n">
        <v>31</v>
      </c>
      <c r="B70" s="12" t="s">
        <v>179</v>
      </c>
      <c r="C70" s="12" t="s">
        <v>180</v>
      </c>
      <c r="D70" s="13" t="s">
        <v>108</v>
      </c>
      <c r="E70" s="22" t="s">
        <v>181</v>
      </c>
      <c r="F70" s="15" t="n">
        <v>61650701</v>
      </c>
      <c r="G70" s="16" t="s">
        <v>105</v>
      </c>
    </row>
    <row r="71" customFormat="false" ht="27" hidden="false" customHeight="true" outlineLevel="0" collapsed="false">
      <c r="A71" s="11" t="n">
        <v>32</v>
      </c>
      <c r="B71" s="12" t="s">
        <v>182</v>
      </c>
      <c r="C71" s="12" t="s">
        <v>183</v>
      </c>
      <c r="D71" s="13" t="s">
        <v>108</v>
      </c>
      <c r="E71" s="22" t="s">
        <v>184</v>
      </c>
      <c r="F71" s="36" t="n">
        <v>84017746</v>
      </c>
      <c r="G71" s="26"/>
    </row>
    <row r="72" customFormat="false" ht="27" hidden="false" customHeight="true" outlineLevel="0" collapsed="false">
      <c r="A72" s="11" t="n">
        <v>33</v>
      </c>
      <c r="B72" s="18" t="s">
        <v>185</v>
      </c>
      <c r="C72" s="12" t="s">
        <v>186</v>
      </c>
      <c r="D72" s="13" t="s">
        <v>108</v>
      </c>
      <c r="E72" s="22" t="s">
        <v>187</v>
      </c>
      <c r="F72" s="19" t="n">
        <v>89023236</v>
      </c>
      <c r="G72" s="24" t="s">
        <v>105</v>
      </c>
    </row>
    <row r="73" customFormat="false" ht="27" hidden="false" customHeight="true" outlineLevel="0" collapsed="false">
      <c r="A73" s="11" t="n">
        <v>34</v>
      </c>
      <c r="B73" s="37" t="s">
        <v>188</v>
      </c>
      <c r="C73" s="12" t="s">
        <v>189</v>
      </c>
      <c r="D73" s="13" t="s">
        <v>108</v>
      </c>
      <c r="E73" s="22" t="s">
        <v>190</v>
      </c>
      <c r="F73" s="19" t="n">
        <v>84458935</v>
      </c>
      <c r="G73" s="24" t="s">
        <v>105</v>
      </c>
    </row>
    <row r="74" customFormat="false" ht="27" hidden="false" customHeight="true" outlineLevel="0" collapsed="false">
      <c r="A74" s="38" t="n">
        <v>35</v>
      </c>
      <c r="B74" s="39" t="s">
        <v>191</v>
      </c>
      <c r="C74" s="12" t="s">
        <v>192</v>
      </c>
      <c r="D74" s="13" t="s">
        <v>108</v>
      </c>
      <c r="E74" s="22" t="s">
        <v>193</v>
      </c>
      <c r="F74" s="19" t="n">
        <v>89031073</v>
      </c>
      <c r="G74" s="16" t="s">
        <v>105</v>
      </c>
    </row>
    <row r="75" customFormat="false" ht="43" hidden="false" customHeight="true" outlineLevel="0" collapsed="false">
      <c r="A75" s="38"/>
      <c r="B75" s="39" t="s">
        <v>194</v>
      </c>
      <c r="C75" s="12" t="s">
        <v>195</v>
      </c>
      <c r="D75" s="13"/>
      <c r="E75" s="22"/>
      <c r="F75" s="19" t="n">
        <v>89033098</v>
      </c>
      <c r="G75" s="16" t="s">
        <v>105</v>
      </c>
    </row>
    <row r="76" customFormat="false" ht="27" hidden="false" customHeight="true" outlineLevel="0" collapsed="false">
      <c r="A76" s="11" t="n">
        <v>36</v>
      </c>
      <c r="B76" s="39" t="s">
        <v>196</v>
      </c>
      <c r="C76" s="12" t="s">
        <v>197</v>
      </c>
      <c r="D76" s="13" t="s">
        <v>108</v>
      </c>
      <c r="E76" s="22" t="s">
        <v>198</v>
      </c>
      <c r="F76" s="19" t="n">
        <v>34297802</v>
      </c>
      <c r="G76" s="28"/>
    </row>
    <row r="77" customFormat="false" ht="27" hidden="false" customHeight="true" outlineLevel="0" collapsed="false">
      <c r="A77" s="11"/>
      <c r="B77" s="39" t="s">
        <v>199</v>
      </c>
      <c r="C77" s="12" t="s">
        <v>200</v>
      </c>
      <c r="D77" s="13"/>
      <c r="E77" s="22"/>
      <c r="F77" s="29" t="n">
        <v>84287788</v>
      </c>
      <c r="G77" s="28"/>
    </row>
    <row r="78" customFormat="false" ht="27" hidden="false" customHeight="true" outlineLevel="0" collapsed="false">
      <c r="A78" s="11" t="n">
        <v>37</v>
      </c>
      <c r="B78" s="39" t="s">
        <v>201</v>
      </c>
      <c r="C78" s="12" t="s">
        <v>202</v>
      </c>
      <c r="D78" s="13" t="s">
        <v>108</v>
      </c>
      <c r="E78" s="22" t="s">
        <v>203</v>
      </c>
      <c r="F78" s="19" t="n">
        <v>34286193</v>
      </c>
      <c r="G78" s="16" t="s">
        <v>204</v>
      </c>
    </row>
    <row r="79" customFormat="false" ht="27" hidden="false" customHeight="true" outlineLevel="0" collapsed="false">
      <c r="A79" s="11"/>
      <c r="B79" s="39" t="s">
        <v>205</v>
      </c>
      <c r="C79" s="12" t="s">
        <v>206</v>
      </c>
      <c r="D79" s="13"/>
      <c r="E79" s="22"/>
      <c r="F79" s="29" t="n">
        <v>34296862</v>
      </c>
      <c r="G79" s="28"/>
    </row>
    <row r="80" customFormat="false" ht="27" hidden="false" customHeight="true" outlineLevel="0" collapsed="false">
      <c r="A80" s="11"/>
      <c r="B80" s="39" t="s">
        <v>207</v>
      </c>
      <c r="C80" s="12" t="s">
        <v>208</v>
      </c>
      <c r="D80" s="13"/>
      <c r="E80" s="22"/>
      <c r="F80" s="29" t="n">
        <v>84020115</v>
      </c>
      <c r="G80" s="28"/>
    </row>
    <row r="81" customFormat="false" ht="27" hidden="false" customHeight="true" outlineLevel="0" collapsed="false">
      <c r="A81" s="11" t="n">
        <v>38</v>
      </c>
      <c r="B81" s="39" t="s">
        <v>209</v>
      </c>
      <c r="C81" s="12" t="s">
        <v>210</v>
      </c>
      <c r="D81" s="13" t="s">
        <v>108</v>
      </c>
      <c r="E81" s="22" t="s">
        <v>211</v>
      </c>
      <c r="F81" s="19" t="n">
        <v>89031073</v>
      </c>
      <c r="G81" s="28"/>
    </row>
    <row r="82" customFormat="false" ht="27" hidden="false" customHeight="true" outlineLevel="0" collapsed="false">
      <c r="A82" s="11"/>
      <c r="B82" s="39" t="s">
        <v>212</v>
      </c>
      <c r="C82" s="12" t="s">
        <v>213</v>
      </c>
      <c r="D82" s="13"/>
      <c r="E82" s="22"/>
      <c r="F82" s="29" t="n">
        <v>84485753</v>
      </c>
      <c r="G82" s="28"/>
    </row>
    <row r="83" customFormat="false" ht="27" hidden="false" customHeight="true" outlineLevel="0" collapsed="false">
      <c r="A83" s="11"/>
      <c r="B83" s="39" t="s">
        <v>214</v>
      </c>
      <c r="C83" s="12" t="s">
        <v>215</v>
      </c>
      <c r="D83" s="13"/>
      <c r="E83" s="22"/>
      <c r="F83" s="29" t="n">
        <v>84295627</v>
      </c>
      <c r="G83" s="28"/>
    </row>
    <row r="84" customFormat="false" ht="27" hidden="false" customHeight="true" outlineLevel="0" collapsed="false">
      <c r="A84" s="11"/>
      <c r="B84" s="39" t="s">
        <v>216</v>
      </c>
      <c r="C84" s="12" t="s">
        <v>217</v>
      </c>
      <c r="D84" s="13"/>
      <c r="E84" s="22"/>
      <c r="F84" s="29" t="n">
        <v>34206418</v>
      </c>
      <c r="G84" s="28"/>
    </row>
    <row r="85" customFormat="false" ht="27" hidden="false" customHeight="true" outlineLevel="0" collapsed="false">
      <c r="A85" s="32" t="n">
        <v>39</v>
      </c>
      <c r="B85" s="39" t="s">
        <v>218</v>
      </c>
      <c r="C85" s="12" t="s">
        <v>219</v>
      </c>
      <c r="D85" s="13" t="s">
        <v>108</v>
      </c>
      <c r="E85" s="40" t="s">
        <v>220</v>
      </c>
      <c r="F85" s="19" t="n">
        <v>61297048</v>
      </c>
      <c r="G85" s="16" t="s">
        <v>25</v>
      </c>
    </row>
    <row r="86" customFormat="false" ht="27" hidden="false" customHeight="true" outlineLevel="0" collapsed="false">
      <c r="A86" s="32"/>
      <c r="B86" s="39" t="s">
        <v>221</v>
      </c>
      <c r="C86" s="12" t="s">
        <v>222</v>
      </c>
      <c r="D86" s="13"/>
      <c r="E86" s="40"/>
      <c r="F86" s="19" t="n">
        <v>22313691</v>
      </c>
      <c r="G86" s="28"/>
    </row>
    <row r="87" customFormat="false" ht="27" hidden="false" customHeight="true" outlineLevel="0" collapsed="false">
      <c r="A87" s="32"/>
      <c r="B87" s="39" t="s">
        <v>223</v>
      </c>
      <c r="C87" s="12" t="s">
        <v>224</v>
      </c>
      <c r="D87" s="13"/>
      <c r="E87" s="40"/>
      <c r="F87" s="19" t="n">
        <v>80926572</v>
      </c>
      <c r="G87" s="28"/>
    </row>
    <row r="88" customFormat="false" ht="27" hidden="false" customHeight="true" outlineLevel="0" collapsed="false">
      <c r="A88" s="32"/>
      <c r="B88" s="39" t="s">
        <v>225</v>
      </c>
      <c r="C88" s="12" t="s">
        <v>226</v>
      </c>
      <c r="D88" s="13"/>
      <c r="E88" s="40"/>
      <c r="F88" s="19" t="n">
        <v>34255523</v>
      </c>
      <c r="G88" s="41" t="s">
        <v>105</v>
      </c>
    </row>
    <row r="89" customFormat="false" ht="27" hidden="false" customHeight="true" outlineLevel="0" collapsed="false">
      <c r="A89" s="32" t="n">
        <v>40</v>
      </c>
      <c r="B89" s="39" t="s">
        <v>227</v>
      </c>
      <c r="C89" s="12" t="s">
        <v>228</v>
      </c>
      <c r="D89" s="13" t="s">
        <v>108</v>
      </c>
      <c r="E89" s="22" t="s">
        <v>229</v>
      </c>
      <c r="F89" s="19" t="n">
        <v>89025916</v>
      </c>
      <c r="G89" s="16" t="s">
        <v>25</v>
      </c>
    </row>
    <row r="90" customFormat="false" ht="27" hidden="false" customHeight="true" outlineLevel="0" collapsed="false">
      <c r="A90" s="32" t="n">
        <v>41</v>
      </c>
      <c r="B90" s="12" t="s">
        <v>230</v>
      </c>
      <c r="C90" s="12" t="s">
        <v>231</v>
      </c>
      <c r="D90" s="13" t="s">
        <v>108</v>
      </c>
      <c r="E90" s="42" t="s">
        <v>232</v>
      </c>
      <c r="F90" s="43" t="s">
        <v>233</v>
      </c>
      <c r="G90" s="44"/>
    </row>
    <row r="91" customFormat="false" ht="27" hidden="false" customHeight="true" outlineLevel="0" collapsed="false">
      <c r="A91" s="32"/>
      <c r="B91" s="12" t="s">
        <v>234</v>
      </c>
      <c r="C91" s="45" t="s">
        <v>235</v>
      </c>
      <c r="D91" s="13"/>
      <c r="E91" s="42"/>
      <c r="F91" s="19" t="n">
        <v>34344048</v>
      </c>
      <c r="G91" s="44"/>
    </row>
    <row r="92" customFormat="false" ht="27" hidden="false" customHeight="true" outlineLevel="0" collapsed="false">
      <c r="A92" s="32"/>
      <c r="B92" s="12" t="s">
        <v>236</v>
      </c>
      <c r="C92" s="45" t="s">
        <v>237</v>
      </c>
      <c r="D92" s="13"/>
      <c r="E92" s="42"/>
      <c r="F92" s="19" t="n">
        <v>34349479</v>
      </c>
      <c r="G92" s="44"/>
    </row>
    <row r="93" s="33" customFormat="true" ht="27" hidden="false" customHeight="true" outlineLevel="0" collapsed="false">
      <c r="A93" s="29" t="n">
        <v>42</v>
      </c>
      <c r="B93" s="46" t="s">
        <v>238</v>
      </c>
      <c r="C93" s="12" t="s">
        <v>239</v>
      </c>
      <c r="D93" s="13" t="s">
        <v>108</v>
      </c>
      <c r="E93" s="42" t="s">
        <v>240</v>
      </c>
      <c r="F93" s="19" t="n">
        <v>89802599</v>
      </c>
      <c r="G93" s="30" t="s">
        <v>105</v>
      </c>
    </row>
    <row r="94" customFormat="false" ht="27" hidden="false" customHeight="true" outlineLevel="0" collapsed="false">
      <c r="A94" s="11" t="n">
        <v>43</v>
      </c>
      <c r="B94" s="39" t="s">
        <v>241</v>
      </c>
      <c r="C94" s="12" t="s">
        <v>242</v>
      </c>
      <c r="D94" s="13" t="s">
        <v>108</v>
      </c>
      <c r="E94" s="22" t="s">
        <v>243</v>
      </c>
      <c r="F94" s="19" t="n">
        <v>34030201</v>
      </c>
      <c r="G94" s="16" t="s">
        <v>105</v>
      </c>
    </row>
    <row r="95" customFormat="false" ht="27" hidden="false" customHeight="true" outlineLevel="0" collapsed="false">
      <c r="A95" s="11" t="n">
        <v>44</v>
      </c>
      <c r="B95" s="37" t="s">
        <v>244</v>
      </c>
      <c r="C95" s="12" t="s">
        <v>245</v>
      </c>
      <c r="D95" s="13" t="s">
        <v>246</v>
      </c>
      <c r="E95" s="22" t="s">
        <v>247</v>
      </c>
      <c r="F95" s="19" t="n">
        <v>89669737</v>
      </c>
      <c r="G95" s="24" t="s">
        <v>105</v>
      </c>
    </row>
    <row r="96" customFormat="false" ht="27" hidden="false" customHeight="true" outlineLevel="0" collapsed="false">
      <c r="A96" s="11"/>
      <c r="B96" s="12" t="s">
        <v>248</v>
      </c>
      <c r="C96" s="12" t="s">
        <v>249</v>
      </c>
      <c r="D96" s="13"/>
      <c r="E96" s="22"/>
      <c r="F96" s="29" t="n">
        <v>34205223</v>
      </c>
      <c r="G96" s="24"/>
    </row>
    <row r="97" customFormat="false" ht="27" hidden="false" customHeight="true" outlineLevel="0" collapsed="false">
      <c r="A97" s="11" t="n">
        <v>45</v>
      </c>
      <c r="B97" s="37" t="s">
        <v>250</v>
      </c>
      <c r="C97" s="12" t="s">
        <v>251</v>
      </c>
      <c r="D97" s="13" t="s">
        <v>246</v>
      </c>
      <c r="E97" s="22" t="s">
        <v>252</v>
      </c>
      <c r="F97" s="19" t="n">
        <v>89660956</v>
      </c>
      <c r="G97" s="24"/>
    </row>
    <row r="98" customFormat="false" ht="27" hidden="false" customHeight="true" outlineLevel="0" collapsed="false">
      <c r="A98" s="11" t="n">
        <v>46</v>
      </c>
      <c r="B98" s="37" t="s">
        <v>253</v>
      </c>
      <c r="C98" s="12" t="s">
        <v>254</v>
      </c>
      <c r="D98" s="13" t="s">
        <v>246</v>
      </c>
      <c r="E98" s="22" t="s">
        <v>255</v>
      </c>
      <c r="F98" s="19" t="n">
        <v>84266297</v>
      </c>
      <c r="G98" s="28"/>
    </row>
    <row r="99" customFormat="false" ht="27" hidden="false" customHeight="true" outlineLevel="0" collapsed="false">
      <c r="A99" s="11" t="n">
        <v>47</v>
      </c>
      <c r="B99" s="39" t="s">
        <v>256</v>
      </c>
      <c r="C99" s="12" t="s">
        <v>257</v>
      </c>
      <c r="D99" s="13" t="s">
        <v>246</v>
      </c>
      <c r="E99" s="22" t="s">
        <v>258</v>
      </c>
      <c r="F99" s="19" t="n">
        <v>80929220</v>
      </c>
      <c r="G99" s="28"/>
    </row>
    <row r="100" customFormat="false" ht="27" hidden="false" customHeight="true" outlineLevel="0" collapsed="false">
      <c r="A100" s="32" t="n">
        <v>48</v>
      </c>
      <c r="B100" s="39" t="s">
        <v>259</v>
      </c>
      <c r="C100" s="12" t="s">
        <v>260</v>
      </c>
      <c r="D100" s="13" t="s">
        <v>246</v>
      </c>
      <c r="E100" s="22" t="s">
        <v>261</v>
      </c>
      <c r="F100" s="19" t="n">
        <v>84144553</v>
      </c>
      <c r="G100" s="28"/>
    </row>
    <row r="101" customFormat="false" ht="27" hidden="false" customHeight="true" outlineLevel="0" collapsed="false">
      <c r="A101" s="11" t="n">
        <v>49</v>
      </c>
      <c r="B101" s="37" t="s">
        <v>262</v>
      </c>
      <c r="C101" s="12" t="s">
        <v>263</v>
      </c>
      <c r="D101" s="13" t="s">
        <v>264</v>
      </c>
      <c r="E101" s="22" t="s">
        <v>265</v>
      </c>
      <c r="F101" s="19" t="n">
        <v>34019759</v>
      </c>
      <c r="G101" s="24" t="s">
        <v>105</v>
      </c>
    </row>
    <row r="102" customFormat="false" ht="27" hidden="false" customHeight="true" outlineLevel="0" collapsed="false">
      <c r="A102" s="47" t="n">
        <v>50</v>
      </c>
      <c r="B102" s="39" t="s">
        <v>266</v>
      </c>
      <c r="C102" s="12" t="s">
        <v>267</v>
      </c>
      <c r="D102" s="13" t="s">
        <v>264</v>
      </c>
      <c r="E102" s="48" t="s">
        <v>268</v>
      </c>
      <c r="F102" s="19" t="n">
        <v>84380207</v>
      </c>
      <c r="G102" s="30" t="s">
        <v>105</v>
      </c>
    </row>
    <row r="103" customFormat="false" ht="27" hidden="false" customHeight="true" outlineLevel="0" collapsed="false">
      <c r="A103" s="47"/>
      <c r="B103" s="39" t="s">
        <v>269</v>
      </c>
      <c r="C103" s="12" t="s">
        <v>270</v>
      </c>
      <c r="D103" s="13"/>
      <c r="E103" s="48"/>
      <c r="F103" s="19" t="n">
        <v>34116579</v>
      </c>
      <c r="G103" s="30"/>
    </row>
    <row r="104" customFormat="false" ht="27" hidden="false" customHeight="true" outlineLevel="0" collapsed="false">
      <c r="A104" s="47"/>
      <c r="B104" s="39" t="s">
        <v>271</v>
      </c>
      <c r="C104" s="12" t="s">
        <v>272</v>
      </c>
      <c r="D104" s="13"/>
      <c r="E104" s="48"/>
      <c r="F104" s="19" t="n">
        <v>34116579</v>
      </c>
      <c r="G104" s="30"/>
    </row>
    <row r="105" s="33" customFormat="true" ht="27" hidden="false" customHeight="true" outlineLevel="0" collapsed="false">
      <c r="A105" s="49" t="n">
        <v>51</v>
      </c>
      <c r="B105" s="12" t="s">
        <v>273</v>
      </c>
      <c r="C105" s="12" t="s">
        <v>274</v>
      </c>
      <c r="D105" s="13" t="s">
        <v>264</v>
      </c>
      <c r="E105" s="42" t="s">
        <v>275</v>
      </c>
      <c r="F105" s="19" t="n">
        <v>34088606</v>
      </c>
      <c r="G105" s="30"/>
    </row>
    <row r="106" s="33" customFormat="true" ht="27" hidden="false" customHeight="true" outlineLevel="0" collapsed="false">
      <c r="A106" s="49"/>
      <c r="B106" s="12" t="s">
        <v>276</v>
      </c>
      <c r="C106" s="12" t="s">
        <v>277</v>
      </c>
      <c r="D106" s="13"/>
      <c r="E106" s="42"/>
      <c r="F106" s="19" t="n">
        <v>34082442</v>
      </c>
      <c r="G106" s="30"/>
    </row>
    <row r="107" s="33" customFormat="true" ht="27" hidden="false" customHeight="true" outlineLevel="0" collapsed="false">
      <c r="A107" s="49"/>
      <c r="B107" s="12" t="s">
        <v>278</v>
      </c>
      <c r="C107" s="12" t="s">
        <v>279</v>
      </c>
      <c r="D107" s="13"/>
      <c r="E107" s="42"/>
      <c r="F107" s="29" t="n">
        <v>89238857</v>
      </c>
      <c r="G107" s="30"/>
    </row>
    <row r="108" s="33" customFormat="true" ht="27" hidden="false" customHeight="true" outlineLevel="0" collapsed="false">
      <c r="A108" s="49"/>
      <c r="B108" s="39" t="s">
        <v>280</v>
      </c>
      <c r="C108" s="12" t="s">
        <v>281</v>
      </c>
      <c r="D108" s="13"/>
      <c r="E108" s="42"/>
      <c r="F108" s="49" t="n">
        <v>34393894</v>
      </c>
      <c r="G108" s="30"/>
    </row>
    <row r="109" s="33" customFormat="true" ht="27" hidden="false" customHeight="true" outlineLevel="0" collapsed="false">
      <c r="A109" s="49"/>
      <c r="B109" s="39" t="s">
        <v>282</v>
      </c>
      <c r="C109" s="12" t="s">
        <v>283</v>
      </c>
      <c r="D109" s="13"/>
      <c r="E109" s="42"/>
      <c r="F109" s="29" t="n">
        <v>84346774</v>
      </c>
      <c r="G109" s="30"/>
    </row>
    <row r="110" customFormat="false" ht="27" hidden="false" customHeight="true" outlineLevel="0" collapsed="false">
      <c r="A110" s="47" t="n">
        <v>52</v>
      </c>
      <c r="B110" s="39" t="s">
        <v>284</v>
      </c>
      <c r="C110" s="12" t="s">
        <v>285</v>
      </c>
      <c r="D110" s="16" t="s">
        <v>264</v>
      </c>
      <c r="E110" s="42" t="s">
        <v>286</v>
      </c>
      <c r="F110" s="29" t="n">
        <v>89886371</v>
      </c>
      <c r="G110" s="28"/>
    </row>
    <row r="111" customFormat="false" ht="27" hidden="false" customHeight="true" outlineLevel="0" collapsed="false">
      <c r="A111" s="47"/>
      <c r="B111" s="39" t="s">
        <v>287</v>
      </c>
      <c r="C111" s="50" t="s">
        <v>288</v>
      </c>
      <c r="D111" s="16"/>
      <c r="E111" s="42"/>
      <c r="F111" s="36" t="n">
        <v>84215722</v>
      </c>
      <c r="G111" s="28"/>
    </row>
    <row r="112" customFormat="false" ht="27" hidden="false" customHeight="true" outlineLevel="0" collapsed="false">
      <c r="A112" s="47"/>
      <c r="B112" s="39" t="s">
        <v>289</v>
      </c>
      <c r="C112" s="12" t="s">
        <v>290</v>
      </c>
      <c r="D112" s="16"/>
      <c r="E112" s="42"/>
      <c r="F112" s="36" t="n">
        <v>89890608</v>
      </c>
      <c r="G112" s="28"/>
    </row>
    <row r="113" s="56" customFormat="true" ht="27" hidden="false" customHeight="true" outlineLevel="0" collapsed="false">
      <c r="A113" s="51" t="n">
        <v>53</v>
      </c>
      <c r="B113" s="52" t="s">
        <v>291</v>
      </c>
      <c r="C113" s="53" t="s">
        <v>292</v>
      </c>
      <c r="D113" s="30" t="s">
        <v>108</v>
      </c>
      <c r="E113" s="54" t="s">
        <v>293</v>
      </c>
      <c r="F113" s="51" t="n">
        <v>34043152</v>
      </c>
      <c r="G113" s="55"/>
    </row>
    <row r="114" s="56" customFormat="true" ht="27" hidden="false" customHeight="true" outlineLevel="0" collapsed="false">
      <c r="A114" s="51" t="n">
        <v>54</v>
      </c>
      <c r="B114" s="52" t="s">
        <v>294</v>
      </c>
      <c r="C114" s="53" t="s">
        <v>295</v>
      </c>
      <c r="D114" s="30" t="s">
        <v>108</v>
      </c>
      <c r="E114" s="54" t="s">
        <v>296</v>
      </c>
      <c r="F114" s="51" t="n">
        <v>89018672</v>
      </c>
      <c r="G114" s="55"/>
    </row>
    <row r="115" s="56" customFormat="true" ht="27" hidden="false" customHeight="true" outlineLevel="0" collapsed="false">
      <c r="A115" s="51" t="n">
        <v>55</v>
      </c>
      <c r="B115" s="52" t="s">
        <v>297</v>
      </c>
      <c r="C115" s="53" t="s">
        <v>298</v>
      </c>
      <c r="D115" s="57" t="s">
        <v>264</v>
      </c>
      <c r="E115" s="58" t="s">
        <v>299</v>
      </c>
      <c r="F115" s="51" t="n">
        <v>34076587</v>
      </c>
      <c r="G115" s="55"/>
    </row>
    <row r="116" s="56" customFormat="true" ht="27" hidden="false" customHeight="true" outlineLevel="0" collapsed="false">
      <c r="A116" s="51"/>
      <c r="B116" s="52" t="s">
        <v>300</v>
      </c>
      <c r="C116" s="53" t="s">
        <v>301</v>
      </c>
      <c r="D116" s="57"/>
      <c r="E116" s="58"/>
      <c r="F116" s="51" t="n">
        <v>89014928</v>
      </c>
      <c r="G116" s="55"/>
    </row>
    <row r="117" s="56" customFormat="true" ht="27" hidden="false" customHeight="true" outlineLevel="0" collapsed="false">
      <c r="A117" s="51"/>
      <c r="B117" s="52" t="s">
        <v>302</v>
      </c>
      <c r="C117" s="53" t="s">
        <v>303</v>
      </c>
      <c r="D117" s="57"/>
      <c r="E117" s="58"/>
      <c r="F117" s="51" t="n">
        <v>89989623</v>
      </c>
      <c r="G117" s="55"/>
    </row>
    <row r="118" s="56" customFormat="true" ht="27" hidden="false" customHeight="true" outlineLevel="0" collapsed="false">
      <c r="A118" s="51"/>
      <c r="B118" s="52" t="s">
        <v>304</v>
      </c>
      <c r="C118" s="53" t="s">
        <v>305</v>
      </c>
      <c r="D118" s="57"/>
      <c r="E118" s="58"/>
      <c r="F118" s="51" t="n">
        <v>84385253</v>
      </c>
      <c r="G118" s="55"/>
    </row>
    <row r="119" s="56" customFormat="true" ht="27" hidden="false" customHeight="true" outlineLevel="0" collapsed="false">
      <c r="A119" s="51" t="n">
        <v>56</v>
      </c>
      <c r="B119" s="59" t="s">
        <v>306</v>
      </c>
      <c r="C119" s="53" t="s">
        <v>307</v>
      </c>
      <c r="D119" s="30" t="s">
        <v>96</v>
      </c>
      <c r="E119" s="58" t="s">
        <v>308</v>
      </c>
      <c r="F119" s="51" t="n">
        <v>89635013</v>
      </c>
      <c r="G119" s="55"/>
    </row>
    <row r="120" s="61" customFormat="true" ht="27" hidden="false" customHeight="true" outlineLevel="0" collapsed="false">
      <c r="A120" s="29" t="n">
        <v>57</v>
      </c>
      <c r="B120" s="52" t="s">
        <v>309</v>
      </c>
      <c r="C120" s="53" t="s">
        <v>310</v>
      </c>
      <c r="D120" s="30" t="s">
        <v>108</v>
      </c>
      <c r="E120" s="60" t="s">
        <v>311</v>
      </c>
      <c r="F120" s="51" t="n">
        <v>84171945</v>
      </c>
      <c r="G120" s="30"/>
    </row>
    <row r="121" s="61" customFormat="true" ht="27" hidden="false" customHeight="true" outlineLevel="0" collapsed="false">
      <c r="A121" s="29"/>
      <c r="B121" s="52" t="s">
        <v>312</v>
      </c>
      <c r="C121" s="53" t="s">
        <v>313</v>
      </c>
      <c r="D121" s="30"/>
      <c r="E121" s="60"/>
      <c r="F121" s="51" t="n">
        <v>34432198</v>
      </c>
      <c r="G121" s="30" t="s">
        <v>105</v>
      </c>
    </row>
    <row r="122" s="61" customFormat="true" ht="27" hidden="false" customHeight="true" outlineLevel="0" collapsed="false">
      <c r="A122" s="29"/>
      <c r="B122" s="12" t="s">
        <v>314</v>
      </c>
      <c r="C122" s="12" t="s">
        <v>315</v>
      </c>
      <c r="D122" s="30"/>
      <c r="E122" s="60"/>
      <c r="F122" s="51" t="n">
        <v>66836696</v>
      </c>
      <c r="G122" s="30"/>
    </row>
    <row r="123" s="56" customFormat="true" ht="27" hidden="false" customHeight="true" outlineLevel="0" collapsed="false">
      <c r="A123" s="51" t="n">
        <v>58</v>
      </c>
      <c r="B123" s="52" t="s">
        <v>316</v>
      </c>
      <c r="C123" s="53" t="s">
        <v>317</v>
      </c>
      <c r="D123" s="30" t="s">
        <v>264</v>
      </c>
      <c r="E123" s="58" t="s">
        <v>318</v>
      </c>
      <c r="F123" s="51" t="n">
        <v>89557315</v>
      </c>
      <c r="G123" s="55"/>
    </row>
  </sheetData>
  <autoFilter ref="A2:G123"/>
  <mergeCells count="126">
    <mergeCell ref="A1:G1"/>
    <mergeCell ref="A3:A4"/>
    <mergeCell ref="D3:D4"/>
    <mergeCell ref="E3:E4"/>
    <mergeCell ref="F3:F4"/>
    <mergeCell ref="G3:G4"/>
    <mergeCell ref="A5:A7"/>
    <mergeCell ref="D5:D7"/>
    <mergeCell ref="E5:E7"/>
    <mergeCell ref="G5:G7"/>
    <mergeCell ref="A8:A10"/>
    <mergeCell ref="D8:D10"/>
    <mergeCell ref="E8:E10"/>
    <mergeCell ref="F8:F10"/>
    <mergeCell ref="G8:G10"/>
    <mergeCell ref="A11:A13"/>
    <mergeCell ref="D11:D13"/>
    <mergeCell ref="E11:E13"/>
    <mergeCell ref="F11:F13"/>
    <mergeCell ref="G11:G13"/>
    <mergeCell ref="A14:A15"/>
    <mergeCell ref="D14:D15"/>
    <mergeCell ref="E14:E15"/>
    <mergeCell ref="F14:F15"/>
    <mergeCell ref="G14:G15"/>
    <mergeCell ref="A16:A18"/>
    <mergeCell ref="D16:D18"/>
    <mergeCell ref="E16:E18"/>
    <mergeCell ref="F16:F18"/>
    <mergeCell ref="G16:G18"/>
    <mergeCell ref="A19:A21"/>
    <mergeCell ref="D19:D21"/>
    <mergeCell ref="E19:E21"/>
    <mergeCell ref="F19:F21"/>
    <mergeCell ref="G19:G21"/>
    <mergeCell ref="A22:A24"/>
    <mergeCell ref="D22:D24"/>
    <mergeCell ref="E22:E24"/>
    <mergeCell ref="G22:G24"/>
    <mergeCell ref="A25:A27"/>
    <mergeCell ref="D25:D27"/>
    <mergeCell ref="E25:E27"/>
    <mergeCell ref="F25:F26"/>
    <mergeCell ref="G25:G27"/>
    <mergeCell ref="A28:A30"/>
    <mergeCell ref="D28:D30"/>
    <mergeCell ref="E28:E30"/>
    <mergeCell ref="F28:F30"/>
    <mergeCell ref="G28:G30"/>
    <mergeCell ref="A31:A33"/>
    <mergeCell ref="D31:D33"/>
    <mergeCell ref="E31:E33"/>
    <mergeCell ref="F31:F33"/>
    <mergeCell ref="G31:G33"/>
    <mergeCell ref="A34:A36"/>
    <mergeCell ref="D34:D36"/>
    <mergeCell ref="E34:E36"/>
    <mergeCell ref="G34:G36"/>
    <mergeCell ref="A43:A44"/>
    <mergeCell ref="D43:D44"/>
    <mergeCell ref="E43:E44"/>
    <mergeCell ref="F43:F44"/>
    <mergeCell ref="A45:A47"/>
    <mergeCell ref="D45:D47"/>
    <mergeCell ref="E45:E47"/>
    <mergeCell ref="A48:A49"/>
    <mergeCell ref="D48:D49"/>
    <mergeCell ref="E48:E49"/>
    <mergeCell ref="A50:A52"/>
    <mergeCell ref="D50:D52"/>
    <mergeCell ref="E50:E52"/>
    <mergeCell ref="A53:A54"/>
    <mergeCell ref="D53:D54"/>
    <mergeCell ref="E53:E54"/>
    <mergeCell ref="F53:F54"/>
    <mergeCell ref="G53:G54"/>
    <mergeCell ref="A57:A59"/>
    <mergeCell ref="D57:D59"/>
    <mergeCell ref="E57:E59"/>
    <mergeCell ref="A60:A62"/>
    <mergeCell ref="D60:D62"/>
    <mergeCell ref="E60:E62"/>
    <mergeCell ref="A64:A67"/>
    <mergeCell ref="D64:D67"/>
    <mergeCell ref="E64:E67"/>
    <mergeCell ref="A68:A69"/>
    <mergeCell ref="D68:D69"/>
    <mergeCell ref="E68:E69"/>
    <mergeCell ref="A74:A75"/>
    <mergeCell ref="D74:D75"/>
    <mergeCell ref="E74:E75"/>
    <mergeCell ref="A76:A77"/>
    <mergeCell ref="D76:D77"/>
    <mergeCell ref="E76:E77"/>
    <mergeCell ref="A78:A80"/>
    <mergeCell ref="D78:D80"/>
    <mergeCell ref="E78:E80"/>
    <mergeCell ref="A81:A84"/>
    <mergeCell ref="D81:D84"/>
    <mergeCell ref="E81:E84"/>
    <mergeCell ref="A85:A88"/>
    <mergeCell ref="D85:D88"/>
    <mergeCell ref="E85:E88"/>
    <mergeCell ref="A90:A92"/>
    <mergeCell ref="D90:D92"/>
    <mergeCell ref="E90:E92"/>
    <mergeCell ref="A95:A96"/>
    <mergeCell ref="D95:D96"/>
    <mergeCell ref="E95:E96"/>
    <mergeCell ref="G95:G96"/>
    <mergeCell ref="A102:A104"/>
    <mergeCell ref="D102:D104"/>
    <mergeCell ref="E102:E104"/>
    <mergeCell ref="G102:G104"/>
    <mergeCell ref="A105:A109"/>
    <mergeCell ref="D105:D109"/>
    <mergeCell ref="E105:E109"/>
    <mergeCell ref="A110:A112"/>
    <mergeCell ref="D110:D112"/>
    <mergeCell ref="E110:E112"/>
    <mergeCell ref="A115:A118"/>
    <mergeCell ref="D115:D118"/>
    <mergeCell ref="E115:E118"/>
    <mergeCell ref="A120:A122"/>
    <mergeCell ref="D120:D122"/>
    <mergeCell ref="E120:E12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80" activeCellId="0" sqref="J80"/>
    </sheetView>
  </sheetViews>
  <sheetFormatPr defaultColWidth="8.74609375" defaultRowHeight="48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48.99"/>
    <col collapsed="false" customWidth="true" hidden="false" outlineLevel="0" max="3" min="3" style="62" width="63.62"/>
    <col collapsed="false" customWidth="true" hidden="false" outlineLevel="0" max="4" min="4" style="62" width="21.62"/>
    <col collapsed="false" customWidth="true" hidden="false" outlineLevel="0" max="5" min="5" style="61" width="17.15"/>
    <col collapsed="false" customWidth="true" hidden="false" outlineLevel="0" max="6" min="6" style="62" width="11.74"/>
    <col collapsed="false" customWidth="true" hidden="false" outlineLevel="0" max="7" min="7" style="63" width="18.12"/>
    <col collapsed="false" customWidth="true" hidden="false" outlineLevel="0" max="8" min="8" style="63" width="13.12"/>
    <col collapsed="false" customWidth="false" hidden="false" outlineLevel="0" max="257" min="9" style="63" width="8.74"/>
  </cols>
  <sheetData>
    <row r="1" customFormat="false" ht="40.15" hidden="false" customHeight="true" outlineLevel="0" collapsed="false">
      <c r="A1" s="64" t="s">
        <v>319</v>
      </c>
      <c r="B1" s="64"/>
      <c r="C1" s="64"/>
      <c r="D1" s="64"/>
      <c r="E1" s="64"/>
      <c r="F1" s="64"/>
      <c r="G1" s="64"/>
      <c r="H1" s="64"/>
    </row>
    <row r="2" s="66" customFormat="true" ht="47" hidden="false" customHeight="true" outlineLevel="0" collapsed="false">
      <c r="A2" s="65" t="s">
        <v>1</v>
      </c>
      <c r="B2" s="65" t="s">
        <v>320</v>
      </c>
      <c r="C2" s="65" t="s">
        <v>321</v>
      </c>
      <c r="D2" s="65" t="s">
        <v>322</v>
      </c>
      <c r="E2" s="65" t="s">
        <v>323</v>
      </c>
      <c r="F2" s="65" t="s">
        <v>324</v>
      </c>
      <c r="G2" s="65" t="s">
        <v>325</v>
      </c>
      <c r="H2" s="65" t="s">
        <v>326</v>
      </c>
    </row>
    <row r="3" s="33" customFormat="true" ht="29" hidden="false" customHeight="true" outlineLevel="0" collapsed="false">
      <c r="A3" s="67" t="n">
        <v>1</v>
      </c>
      <c r="B3" s="68" t="s">
        <v>327</v>
      </c>
      <c r="C3" s="69" t="s">
        <v>328</v>
      </c>
      <c r="D3" s="70" t="n">
        <v>144010560000020</v>
      </c>
      <c r="E3" s="68" t="n">
        <v>84037132</v>
      </c>
      <c r="F3" s="68" t="s">
        <v>25</v>
      </c>
      <c r="G3" s="68" t="s">
        <v>329</v>
      </c>
      <c r="H3" s="68"/>
    </row>
    <row r="4" s="33" customFormat="true" ht="29" hidden="false" customHeight="true" outlineLevel="0" collapsed="false">
      <c r="A4" s="67" t="n">
        <v>2</v>
      </c>
      <c r="B4" s="68" t="s">
        <v>330</v>
      </c>
      <c r="C4" s="69" t="s">
        <v>331</v>
      </c>
      <c r="D4" s="70" t="n">
        <v>144010560000030</v>
      </c>
      <c r="E4" s="68" t="n">
        <v>84200920</v>
      </c>
      <c r="F4" s="68"/>
      <c r="G4" s="68" t="s">
        <v>329</v>
      </c>
      <c r="H4" s="68" t="s">
        <v>332</v>
      </c>
    </row>
    <row r="5" s="33" customFormat="true" ht="29" hidden="false" customHeight="true" outlineLevel="0" collapsed="false">
      <c r="A5" s="67" t="n">
        <v>3</v>
      </c>
      <c r="B5" s="68" t="s">
        <v>333</v>
      </c>
      <c r="C5" s="69" t="s">
        <v>334</v>
      </c>
      <c r="D5" s="70" t="n">
        <v>144010560000040</v>
      </c>
      <c r="E5" s="68" t="n">
        <v>84280145</v>
      </c>
      <c r="F5" s="68"/>
      <c r="G5" s="68" t="s">
        <v>329</v>
      </c>
      <c r="H5" s="68" t="s">
        <v>332</v>
      </c>
    </row>
    <row r="6" s="33" customFormat="true" ht="29" hidden="false" customHeight="true" outlineLevel="0" collapsed="false">
      <c r="A6" s="67" t="n">
        <v>4</v>
      </c>
      <c r="B6" s="68" t="s">
        <v>335</v>
      </c>
      <c r="C6" s="69" t="s">
        <v>336</v>
      </c>
      <c r="D6" s="70" t="n">
        <v>144010560000050</v>
      </c>
      <c r="E6" s="68" t="n">
        <v>62391329</v>
      </c>
      <c r="F6" s="68" t="s">
        <v>105</v>
      </c>
      <c r="G6" s="68" t="s">
        <v>329</v>
      </c>
      <c r="H6" s="68" t="s">
        <v>332</v>
      </c>
    </row>
    <row r="7" s="33" customFormat="true" ht="29" hidden="false" customHeight="true" outlineLevel="0" collapsed="false">
      <c r="A7" s="67" t="n">
        <v>5</v>
      </c>
      <c r="B7" s="68" t="s">
        <v>337</v>
      </c>
      <c r="C7" s="69" t="s">
        <v>338</v>
      </c>
      <c r="D7" s="70" t="n">
        <v>144010560000070</v>
      </c>
      <c r="E7" s="68" t="n">
        <v>84478820</v>
      </c>
      <c r="F7" s="68"/>
      <c r="G7" s="68" t="s">
        <v>329</v>
      </c>
      <c r="H7" s="68" t="s">
        <v>332</v>
      </c>
    </row>
    <row r="8" s="33" customFormat="true" ht="29" hidden="false" customHeight="true" outlineLevel="0" collapsed="false">
      <c r="A8" s="67" t="n">
        <v>6</v>
      </c>
      <c r="B8" s="68" t="s">
        <v>339</v>
      </c>
      <c r="C8" s="69" t="s">
        <v>340</v>
      </c>
      <c r="D8" s="70" t="n">
        <v>144010560000091</v>
      </c>
      <c r="E8" s="68" t="n">
        <v>84429527</v>
      </c>
      <c r="F8" s="68"/>
      <c r="G8" s="68" t="s">
        <v>329</v>
      </c>
      <c r="H8" s="68" t="s">
        <v>332</v>
      </c>
    </row>
    <row r="9" s="33" customFormat="true" ht="29" hidden="false" customHeight="true" outlineLevel="0" collapsed="false">
      <c r="A9" s="67" t="n">
        <v>7</v>
      </c>
      <c r="B9" s="68" t="s">
        <v>341</v>
      </c>
      <c r="C9" s="69" t="s">
        <v>342</v>
      </c>
      <c r="D9" s="70" t="n">
        <v>144010560000100</v>
      </c>
      <c r="E9" s="68" t="n">
        <v>84448035</v>
      </c>
      <c r="F9" s="68" t="s">
        <v>105</v>
      </c>
      <c r="G9" s="68" t="s">
        <v>329</v>
      </c>
      <c r="H9" s="68" t="s">
        <v>332</v>
      </c>
    </row>
    <row r="10" s="33" customFormat="true" ht="29" hidden="false" customHeight="true" outlineLevel="0" collapsed="false">
      <c r="A10" s="67" t="n">
        <v>8</v>
      </c>
      <c r="B10" s="68" t="s">
        <v>343</v>
      </c>
      <c r="C10" s="69" t="s">
        <v>344</v>
      </c>
      <c r="D10" s="70" t="n">
        <v>144010560000130</v>
      </c>
      <c r="E10" s="68" t="n">
        <v>34220246</v>
      </c>
      <c r="F10" s="68" t="s">
        <v>105</v>
      </c>
      <c r="G10" s="68" t="s">
        <v>329</v>
      </c>
      <c r="H10" s="68" t="s">
        <v>332</v>
      </c>
    </row>
    <row r="11" s="33" customFormat="true" ht="29" hidden="false" customHeight="true" outlineLevel="0" collapsed="false">
      <c r="A11" s="71" t="n">
        <f aca="false">COUNT(A$3:A10)+1</f>
        <v>9</v>
      </c>
      <c r="B11" s="68" t="s">
        <v>345</v>
      </c>
      <c r="C11" s="69" t="s">
        <v>346</v>
      </c>
      <c r="D11" s="70" t="n">
        <v>144010560000150</v>
      </c>
      <c r="E11" s="68" t="n">
        <v>84447210</v>
      </c>
      <c r="F11" s="68"/>
      <c r="G11" s="68" t="s">
        <v>329</v>
      </c>
      <c r="H11" s="68" t="s">
        <v>332</v>
      </c>
    </row>
    <row r="12" s="33" customFormat="true" ht="29" hidden="false" customHeight="true" outlineLevel="0" collapsed="false">
      <c r="A12" s="71"/>
      <c r="B12" s="68"/>
      <c r="C12" s="69" t="s">
        <v>347</v>
      </c>
      <c r="D12" s="70"/>
      <c r="E12" s="68" t="n">
        <v>34346293</v>
      </c>
      <c r="F12" s="68"/>
      <c r="G12" s="68"/>
      <c r="H12" s="68"/>
    </row>
    <row r="13" s="33" customFormat="true" ht="29" hidden="false" customHeight="true" outlineLevel="0" collapsed="false">
      <c r="A13" s="71" t="n">
        <f aca="false">COUNT(A$3:A12)+1</f>
        <v>10</v>
      </c>
      <c r="B13" s="68" t="s">
        <v>348</v>
      </c>
      <c r="C13" s="69" t="s">
        <v>349</v>
      </c>
      <c r="D13" s="70" t="n">
        <v>144010560000161</v>
      </c>
      <c r="E13" s="68" t="n">
        <v>34208171</v>
      </c>
      <c r="F13" s="68" t="s">
        <v>105</v>
      </c>
      <c r="G13" s="68" t="s">
        <v>329</v>
      </c>
      <c r="H13" s="72"/>
    </row>
    <row r="14" s="33" customFormat="true" ht="29" hidden="false" customHeight="true" outlineLevel="0" collapsed="false">
      <c r="A14" s="71"/>
      <c r="B14" s="68"/>
      <c r="C14" s="69" t="s">
        <v>350</v>
      </c>
      <c r="D14" s="70"/>
      <c r="E14" s="68" t="n">
        <v>34203657</v>
      </c>
      <c r="F14" s="68"/>
      <c r="G14" s="68"/>
      <c r="H14" s="72"/>
    </row>
    <row r="15" s="33" customFormat="true" ht="29" hidden="false" customHeight="true" outlineLevel="0" collapsed="false">
      <c r="A15" s="71"/>
      <c r="B15" s="68"/>
      <c r="C15" s="69" t="s">
        <v>351</v>
      </c>
      <c r="D15" s="70"/>
      <c r="E15" s="68" t="n">
        <v>84311092</v>
      </c>
      <c r="F15" s="68"/>
      <c r="G15" s="68"/>
      <c r="H15" s="72"/>
    </row>
    <row r="16" s="33" customFormat="true" ht="29" hidden="false" customHeight="true" outlineLevel="0" collapsed="false">
      <c r="A16" s="71"/>
      <c r="B16" s="68"/>
      <c r="C16" s="69" t="s">
        <v>352</v>
      </c>
      <c r="D16" s="70"/>
      <c r="E16" s="68" t="n">
        <v>84323046</v>
      </c>
      <c r="F16" s="68"/>
      <c r="G16" s="68"/>
      <c r="H16" s="72"/>
    </row>
    <row r="17" s="33" customFormat="true" ht="29" hidden="false" customHeight="true" outlineLevel="0" collapsed="false">
      <c r="A17" s="67" t="n">
        <f aca="false">COUNT(A$3:A16)+1</f>
        <v>11</v>
      </c>
      <c r="B17" s="68" t="s">
        <v>353</v>
      </c>
      <c r="C17" s="69" t="s">
        <v>354</v>
      </c>
      <c r="D17" s="70" t="n">
        <v>144010560000181</v>
      </c>
      <c r="E17" s="68" t="n">
        <v>34086981</v>
      </c>
      <c r="F17" s="68" t="s">
        <v>105</v>
      </c>
      <c r="G17" s="68" t="s">
        <v>329</v>
      </c>
      <c r="H17" s="68" t="s">
        <v>332</v>
      </c>
    </row>
    <row r="18" s="33" customFormat="true" ht="29" hidden="false" customHeight="true" outlineLevel="0" collapsed="false">
      <c r="A18" s="71" t="n">
        <f aca="false">COUNT(A$3:A17)+1</f>
        <v>12</v>
      </c>
      <c r="B18" s="68" t="s">
        <v>355</v>
      </c>
      <c r="C18" s="69" t="s">
        <v>356</v>
      </c>
      <c r="D18" s="70" t="n">
        <v>144010560000190</v>
      </c>
      <c r="E18" s="68" t="n">
        <v>89092370</v>
      </c>
      <c r="F18" s="68"/>
      <c r="G18" s="68" t="s">
        <v>329</v>
      </c>
      <c r="H18" s="68" t="s">
        <v>332</v>
      </c>
    </row>
    <row r="19" s="33" customFormat="true" ht="29" hidden="false" customHeight="true" outlineLevel="0" collapsed="false">
      <c r="A19" s="71"/>
      <c r="B19" s="68"/>
      <c r="C19" s="69" t="s">
        <v>357</v>
      </c>
      <c r="D19" s="70"/>
      <c r="E19" s="72" t="n">
        <v>34002255</v>
      </c>
      <c r="F19" s="68"/>
      <c r="G19" s="68" t="s">
        <v>329</v>
      </c>
      <c r="H19" s="68"/>
    </row>
    <row r="20" s="33" customFormat="true" ht="29" hidden="false" customHeight="true" outlineLevel="0" collapsed="false">
      <c r="A20" s="67" t="n">
        <f aca="false">COUNT(A$3:A18)+1</f>
        <v>13</v>
      </c>
      <c r="B20" s="68" t="s">
        <v>358</v>
      </c>
      <c r="C20" s="69" t="s">
        <v>359</v>
      </c>
      <c r="D20" s="70" t="n">
        <v>144010560000200</v>
      </c>
      <c r="E20" s="68" t="n">
        <v>84447924</v>
      </c>
      <c r="F20" s="68" t="s">
        <v>25</v>
      </c>
      <c r="G20" s="68" t="s">
        <v>329</v>
      </c>
      <c r="H20" s="68" t="s">
        <v>332</v>
      </c>
    </row>
    <row r="21" s="33" customFormat="true" ht="29" hidden="false" customHeight="true" outlineLevel="0" collapsed="false">
      <c r="A21" s="67" t="n">
        <f aca="false">COUNT(A$3:A20)+1</f>
        <v>14</v>
      </c>
      <c r="B21" s="68" t="s">
        <v>360</v>
      </c>
      <c r="C21" s="69" t="s">
        <v>361</v>
      </c>
      <c r="D21" s="70" t="n">
        <v>144010560000260</v>
      </c>
      <c r="E21" s="68" t="n">
        <v>34036177</v>
      </c>
      <c r="F21" s="68"/>
      <c r="G21" s="68" t="s">
        <v>329</v>
      </c>
      <c r="H21" s="68" t="s">
        <v>332</v>
      </c>
    </row>
    <row r="22" s="33" customFormat="true" ht="29" hidden="false" customHeight="true" outlineLevel="0" collapsed="false">
      <c r="A22" s="71" t="n">
        <f aca="false">COUNT(A$3:A21)+1</f>
        <v>15</v>
      </c>
      <c r="B22" s="68" t="s">
        <v>362</v>
      </c>
      <c r="C22" s="69" t="s">
        <v>363</v>
      </c>
      <c r="D22" s="70" t="n">
        <v>144010560000270</v>
      </c>
      <c r="E22" s="68" t="n">
        <v>84302523</v>
      </c>
      <c r="F22" s="68"/>
      <c r="G22" s="68" t="s">
        <v>329</v>
      </c>
      <c r="H22" s="68" t="s">
        <v>332</v>
      </c>
    </row>
    <row r="23" s="33" customFormat="true" ht="29" hidden="false" customHeight="true" outlineLevel="0" collapsed="false">
      <c r="A23" s="71"/>
      <c r="B23" s="68"/>
      <c r="C23" s="69" t="s">
        <v>364</v>
      </c>
      <c r="D23" s="70"/>
      <c r="E23" s="68" t="n">
        <v>84368343</v>
      </c>
      <c r="F23" s="68"/>
      <c r="G23" s="68"/>
      <c r="H23" s="68"/>
    </row>
    <row r="24" s="33" customFormat="true" ht="29" hidden="false" customHeight="true" outlineLevel="0" collapsed="false">
      <c r="A24" s="67" t="n">
        <f aca="false">COUNT(A$3:A23)+1</f>
        <v>16</v>
      </c>
      <c r="B24" s="68" t="s">
        <v>365</v>
      </c>
      <c r="C24" s="69" t="s">
        <v>366</v>
      </c>
      <c r="D24" s="70" t="n">
        <v>144010560000281</v>
      </c>
      <c r="E24" s="68" t="n">
        <v>34378120</v>
      </c>
      <c r="F24" s="68"/>
      <c r="G24" s="68" t="s">
        <v>329</v>
      </c>
      <c r="H24" s="68" t="s">
        <v>332</v>
      </c>
    </row>
    <row r="25" s="33" customFormat="true" ht="29" hidden="false" customHeight="true" outlineLevel="0" collapsed="false">
      <c r="A25" s="67" t="n">
        <f aca="false">COUNT(A$3:A24)+1</f>
        <v>17</v>
      </c>
      <c r="B25" s="68" t="s">
        <v>367</v>
      </c>
      <c r="C25" s="69" t="s">
        <v>368</v>
      </c>
      <c r="D25" s="70" t="n">
        <v>144010560001691</v>
      </c>
      <c r="E25" s="68" t="n">
        <v>34478113</v>
      </c>
      <c r="F25" s="68"/>
      <c r="G25" s="68" t="s">
        <v>329</v>
      </c>
      <c r="H25" s="68" t="s">
        <v>332</v>
      </c>
    </row>
    <row r="26" s="33" customFormat="true" ht="29" hidden="false" customHeight="true" outlineLevel="0" collapsed="false">
      <c r="A26" s="67" t="n">
        <f aca="false">COUNT(A$3:A25)+1</f>
        <v>18</v>
      </c>
      <c r="B26" s="68" t="s">
        <v>369</v>
      </c>
      <c r="C26" s="69" t="s">
        <v>370</v>
      </c>
      <c r="D26" s="70" t="n">
        <v>144010560000320</v>
      </c>
      <c r="E26" s="68" t="n">
        <v>84201846</v>
      </c>
      <c r="F26" s="68"/>
      <c r="G26" s="68" t="s">
        <v>329</v>
      </c>
      <c r="H26" s="68" t="s">
        <v>332</v>
      </c>
    </row>
    <row r="27" s="33" customFormat="true" ht="29" hidden="false" customHeight="true" outlineLevel="0" collapsed="false">
      <c r="A27" s="67" t="n">
        <f aca="false">COUNT(A$3:A26)+1</f>
        <v>19</v>
      </c>
      <c r="B27" s="68" t="s">
        <v>371</v>
      </c>
      <c r="C27" s="69" t="s">
        <v>372</v>
      </c>
      <c r="D27" s="70" t="n">
        <v>144010560000330</v>
      </c>
      <c r="E27" s="68" t="n">
        <v>80922209</v>
      </c>
      <c r="F27" s="68"/>
      <c r="G27" s="68" t="s">
        <v>329</v>
      </c>
      <c r="H27" s="68" t="s">
        <v>332</v>
      </c>
    </row>
    <row r="28" s="33" customFormat="true" ht="29" hidden="false" customHeight="true" outlineLevel="0" collapsed="false">
      <c r="A28" s="67" t="n">
        <f aca="false">COUNT(A$3:A27)+1</f>
        <v>20</v>
      </c>
      <c r="B28" s="68" t="s">
        <v>373</v>
      </c>
      <c r="C28" s="73" t="s">
        <v>374</v>
      </c>
      <c r="D28" s="70" t="n">
        <v>144010560000340</v>
      </c>
      <c r="E28" s="68" t="n">
        <v>89020678</v>
      </c>
      <c r="F28" s="68" t="s">
        <v>105</v>
      </c>
      <c r="G28" s="68" t="s">
        <v>329</v>
      </c>
      <c r="H28" s="68" t="s">
        <v>332</v>
      </c>
    </row>
    <row r="29" s="33" customFormat="true" ht="45" hidden="false" customHeight="true" outlineLevel="0" collapsed="false">
      <c r="A29" s="67" t="n">
        <f aca="false">COUNT(A$3:A28)+1</f>
        <v>21</v>
      </c>
      <c r="B29" s="68" t="s">
        <v>375</v>
      </c>
      <c r="C29" s="69" t="s">
        <v>376</v>
      </c>
      <c r="D29" s="70" t="n">
        <v>144010560000370</v>
      </c>
      <c r="E29" s="68" t="n">
        <v>84223652</v>
      </c>
      <c r="F29" s="68"/>
      <c r="G29" s="68" t="s">
        <v>329</v>
      </c>
      <c r="H29" s="68" t="s">
        <v>332</v>
      </c>
    </row>
    <row r="30" s="33" customFormat="true" ht="29" hidden="false" customHeight="true" outlineLevel="0" collapsed="false">
      <c r="A30" s="71" t="n">
        <f aca="false">COUNT(A$3:A29)+1</f>
        <v>22</v>
      </c>
      <c r="B30" s="68" t="s">
        <v>377</v>
      </c>
      <c r="C30" s="69" t="s">
        <v>378</v>
      </c>
      <c r="D30" s="70" t="n">
        <v>144010560000380</v>
      </c>
      <c r="E30" s="68" t="n">
        <v>34281389</v>
      </c>
      <c r="F30" s="68" t="s">
        <v>105</v>
      </c>
      <c r="G30" s="68" t="s">
        <v>329</v>
      </c>
      <c r="H30" s="72"/>
    </row>
    <row r="31" s="33" customFormat="true" ht="29" hidden="false" customHeight="true" outlineLevel="0" collapsed="false">
      <c r="A31" s="71"/>
      <c r="B31" s="68"/>
      <c r="C31" s="69" t="s">
        <v>379</v>
      </c>
      <c r="D31" s="70"/>
      <c r="E31" s="68" t="n">
        <v>84420720</v>
      </c>
      <c r="F31" s="68"/>
      <c r="G31" s="68"/>
      <c r="H31" s="68" t="s">
        <v>332</v>
      </c>
    </row>
    <row r="32" s="33" customFormat="true" ht="29" hidden="false" customHeight="true" outlineLevel="0" collapsed="false">
      <c r="A32" s="71"/>
      <c r="B32" s="68"/>
      <c r="C32" s="69" t="s">
        <v>380</v>
      </c>
      <c r="D32" s="70"/>
      <c r="E32" s="68" t="n">
        <v>84367043</v>
      </c>
      <c r="F32" s="68"/>
      <c r="G32" s="68"/>
      <c r="H32" s="68"/>
    </row>
    <row r="33" s="33" customFormat="true" ht="29" hidden="false" customHeight="true" outlineLevel="0" collapsed="false">
      <c r="A33" s="71"/>
      <c r="B33" s="68"/>
      <c r="C33" s="73" t="s">
        <v>381</v>
      </c>
      <c r="D33" s="70"/>
      <c r="E33" s="68" t="n">
        <v>84398689</v>
      </c>
      <c r="F33" s="68"/>
      <c r="G33" s="68"/>
      <c r="H33" s="68"/>
    </row>
    <row r="34" s="33" customFormat="true" ht="29" hidden="false" customHeight="true" outlineLevel="0" collapsed="false">
      <c r="A34" s="67" t="n">
        <f aca="false">COUNT(A$3:A33)+1</f>
        <v>23</v>
      </c>
      <c r="B34" s="68" t="s">
        <v>382</v>
      </c>
      <c r="C34" s="69" t="s">
        <v>383</v>
      </c>
      <c r="D34" s="70" t="n">
        <v>144010560000421</v>
      </c>
      <c r="E34" s="68" t="n">
        <v>89057119</v>
      </c>
      <c r="F34" s="68"/>
      <c r="G34" s="68" t="s">
        <v>329</v>
      </c>
      <c r="H34" s="68" t="s">
        <v>332</v>
      </c>
    </row>
    <row r="35" s="33" customFormat="true" ht="29" hidden="false" customHeight="true" outlineLevel="0" collapsed="false">
      <c r="A35" s="67" t="n">
        <f aca="false">COUNT(A$3:A34)+1</f>
        <v>24</v>
      </c>
      <c r="B35" s="68" t="s">
        <v>384</v>
      </c>
      <c r="C35" s="69" t="s">
        <v>385</v>
      </c>
      <c r="D35" s="70" t="n">
        <v>144010560000450</v>
      </c>
      <c r="E35" s="68" t="n">
        <v>34099686</v>
      </c>
      <c r="F35" s="68"/>
      <c r="G35" s="68" t="s">
        <v>329</v>
      </c>
      <c r="H35" s="68"/>
    </row>
    <row r="36" s="33" customFormat="true" ht="29" hidden="false" customHeight="true" outlineLevel="0" collapsed="false">
      <c r="A36" s="67" t="n">
        <f aca="false">COUNT(A$3:A35)+1</f>
        <v>25</v>
      </c>
      <c r="B36" s="68" t="s">
        <v>386</v>
      </c>
      <c r="C36" s="69" t="s">
        <v>387</v>
      </c>
      <c r="D36" s="70" t="n">
        <v>144010560000461</v>
      </c>
      <c r="E36" s="68" t="n">
        <v>84414812</v>
      </c>
      <c r="F36" s="68" t="s">
        <v>105</v>
      </c>
      <c r="G36" s="68" t="s">
        <v>329</v>
      </c>
      <c r="H36" s="68" t="s">
        <v>332</v>
      </c>
    </row>
    <row r="37" s="33" customFormat="true" ht="29" hidden="false" customHeight="true" outlineLevel="0" collapsed="false">
      <c r="A37" s="67" t="n">
        <f aca="false">COUNT(A$3:A36)+1</f>
        <v>26</v>
      </c>
      <c r="B37" s="68" t="s">
        <v>388</v>
      </c>
      <c r="C37" s="69" t="s">
        <v>389</v>
      </c>
      <c r="D37" s="70" t="n">
        <v>144010560000481</v>
      </c>
      <c r="E37" s="68" t="n">
        <v>84039007</v>
      </c>
      <c r="F37" s="68" t="s">
        <v>105</v>
      </c>
      <c r="G37" s="68" t="s">
        <v>329</v>
      </c>
      <c r="H37" s="68" t="s">
        <v>332</v>
      </c>
    </row>
    <row r="38" s="33" customFormat="true" ht="29" hidden="false" customHeight="true" outlineLevel="0" collapsed="false">
      <c r="A38" s="67" t="n">
        <f aca="false">COUNT(A$3:A37)+1</f>
        <v>27</v>
      </c>
      <c r="B38" s="68" t="s">
        <v>390</v>
      </c>
      <c r="C38" s="69" t="s">
        <v>391</v>
      </c>
      <c r="D38" s="70" t="n">
        <v>144010560000520</v>
      </c>
      <c r="E38" s="68" t="n">
        <v>84346774</v>
      </c>
      <c r="F38" s="68"/>
      <c r="G38" s="68" t="s">
        <v>329</v>
      </c>
      <c r="H38" s="68" t="s">
        <v>332</v>
      </c>
    </row>
    <row r="39" s="33" customFormat="true" ht="29" hidden="false" customHeight="true" outlineLevel="0" collapsed="false">
      <c r="A39" s="67" t="n">
        <f aca="false">COUNT(A$3:A38)+1</f>
        <v>28</v>
      </c>
      <c r="B39" s="68" t="s">
        <v>392</v>
      </c>
      <c r="C39" s="69" t="s">
        <v>393</v>
      </c>
      <c r="D39" s="70" t="n">
        <v>144010560000550</v>
      </c>
      <c r="E39" s="68" t="n">
        <v>34092061</v>
      </c>
      <c r="F39" s="68"/>
      <c r="G39" s="68" t="s">
        <v>329</v>
      </c>
      <c r="H39" s="68" t="s">
        <v>332</v>
      </c>
    </row>
    <row r="40" s="33" customFormat="true" ht="29" hidden="false" customHeight="true" outlineLevel="0" collapsed="false">
      <c r="A40" s="67" t="n">
        <f aca="false">COUNT(A$3:A39)+1</f>
        <v>29</v>
      </c>
      <c r="B40" s="68" t="s">
        <v>394</v>
      </c>
      <c r="C40" s="69" t="s">
        <v>395</v>
      </c>
      <c r="D40" s="70" t="n">
        <v>144010560000570</v>
      </c>
      <c r="E40" s="68" t="n">
        <v>84364280</v>
      </c>
      <c r="F40" s="68"/>
      <c r="G40" s="68" t="s">
        <v>329</v>
      </c>
      <c r="H40" s="68" t="s">
        <v>332</v>
      </c>
    </row>
    <row r="41" s="33" customFormat="true" ht="29" hidden="false" customHeight="true" outlineLevel="0" collapsed="false">
      <c r="A41" s="67" t="n">
        <f aca="false">COUNT(A$3:A40)+1</f>
        <v>30</v>
      </c>
      <c r="B41" s="68" t="s">
        <v>396</v>
      </c>
      <c r="C41" s="69" t="s">
        <v>397</v>
      </c>
      <c r="D41" s="70" t="n">
        <v>144010560000620</v>
      </c>
      <c r="E41" s="68" t="n">
        <v>84320169</v>
      </c>
      <c r="F41" s="68"/>
      <c r="G41" s="68" t="s">
        <v>329</v>
      </c>
      <c r="H41" s="68" t="s">
        <v>332</v>
      </c>
    </row>
    <row r="42" s="33" customFormat="true" ht="29" hidden="false" customHeight="true" outlineLevel="0" collapsed="false">
      <c r="A42" s="67" t="n">
        <f aca="false">COUNT(A$3:A41)+1</f>
        <v>31</v>
      </c>
      <c r="B42" s="68" t="s">
        <v>398</v>
      </c>
      <c r="C42" s="69" t="s">
        <v>399</v>
      </c>
      <c r="D42" s="70" t="n">
        <v>144010560000640</v>
      </c>
      <c r="E42" s="68" t="n">
        <v>84435657</v>
      </c>
      <c r="F42" s="68"/>
      <c r="G42" s="68" t="s">
        <v>329</v>
      </c>
      <c r="H42" s="68" t="s">
        <v>332</v>
      </c>
    </row>
    <row r="43" s="33" customFormat="true" ht="29" hidden="false" customHeight="true" outlineLevel="0" collapsed="false">
      <c r="A43" s="71" t="n">
        <f aca="false">COUNT(A$3:A42)+1</f>
        <v>32</v>
      </c>
      <c r="B43" s="68" t="s">
        <v>400</v>
      </c>
      <c r="C43" s="69" t="s">
        <v>401</v>
      </c>
      <c r="D43" s="70" t="n">
        <v>144010560000651</v>
      </c>
      <c r="E43" s="68" t="n">
        <v>84433381</v>
      </c>
      <c r="F43" s="68"/>
      <c r="G43" s="68" t="s">
        <v>329</v>
      </c>
      <c r="H43" s="68" t="s">
        <v>332</v>
      </c>
    </row>
    <row r="44" s="33" customFormat="true" ht="29" hidden="false" customHeight="true" outlineLevel="0" collapsed="false">
      <c r="A44" s="71"/>
      <c r="B44" s="68"/>
      <c r="C44" s="69" t="s">
        <v>402</v>
      </c>
      <c r="D44" s="70"/>
      <c r="E44" s="68" t="n">
        <v>89042911</v>
      </c>
      <c r="F44" s="68" t="s">
        <v>105</v>
      </c>
      <c r="G44" s="68"/>
      <c r="H44" s="68"/>
    </row>
    <row r="45" s="33" customFormat="true" ht="29" hidden="false" customHeight="true" outlineLevel="0" collapsed="false">
      <c r="A45" s="67" t="n">
        <f aca="false">COUNT(A$3:A44)+1</f>
        <v>33</v>
      </c>
      <c r="B45" s="68" t="s">
        <v>403</v>
      </c>
      <c r="C45" s="69" t="s">
        <v>404</v>
      </c>
      <c r="D45" s="70" t="n">
        <v>144010560000691</v>
      </c>
      <c r="E45" s="68" t="n">
        <v>34130504</v>
      </c>
      <c r="F45" s="68" t="s">
        <v>25</v>
      </c>
      <c r="G45" s="68" t="s">
        <v>329</v>
      </c>
      <c r="H45" s="68" t="s">
        <v>332</v>
      </c>
    </row>
    <row r="46" s="33" customFormat="true" ht="29" hidden="false" customHeight="true" outlineLevel="0" collapsed="false">
      <c r="A46" s="67" t="n">
        <f aca="false">COUNT(A$3:A45)+1</f>
        <v>34</v>
      </c>
      <c r="B46" s="68" t="s">
        <v>405</v>
      </c>
      <c r="C46" s="69" t="s">
        <v>406</v>
      </c>
      <c r="D46" s="70" t="n">
        <v>144010560000710</v>
      </c>
      <c r="E46" s="68" t="n">
        <v>34361360</v>
      </c>
      <c r="F46" s="68"/>
      <c r="G46" s="68" t="s">
        <v>329</v>
      </c>
      <c r="H46" s="68" t="s">
        <v>332</v>
      </c>
    </row>
    <row r="47" s="33" customFormat="true" ht="29" hidden="false" customHeight="true" outlineLevel="0" collapsed="false">
      <c r="A47" s="67" t="n">
        <f aca="false">COUNT(A$3:A46)+1</f>
        <v>35</v>
      </c>
      <c r="B47" s="68" t="s">
        <v>407</v>
      </c>
      <c r="C47" s="69" t="s">
        <v>408</v>
      </c>
      <c r="D47" s="70" t="n">
        <v>144010560000721</v>
      </c>
      <c r="E47" s="68" t="n">
        <v>84143981</v>
      </c>
      <c r="F47" s="68"/>
      <c r="G47" s="68" t="s">
        <v>329</v>
      </c>
      <c r="H47" s="68"/>
    </row>
    <row r="48" s="33" customFormat="true" ht="29" hidden="false" customHeight="true" outlineLevel="0" collapsed="false">
      <c r="A48" s="67" t="n">
        <f aca="false">COUNT(A$3:A47)+1</f>
        <v>36</v>
      </c>
      <c r="B48" s="68" t="s">
        <v>409</v>
      </c>
      <c r="C48" s="69" t="s">
        <v>410</v>
      </c>
      <c r="D48" s="70" t="n">
        <v>144010560000741</v>
      </c>
      <c r="E48" s="68" t="n">
        <v>84430821</v>
      </c>
      <c r="F48" s="68"/>
      <c r="G48" s="68" t="s">
        <v>329</v>
      </c>
      <c r="H48" s="68"/>
    </row>
    <row r="49" s="33" customFormat="true" ht="29" hidden="false" customHeight="true" outlineLevel="0" collapsed="false">
      <c r="A49" s="67" t="n">
        <f aca="false">COUNT(A$3:A48)+1</f>
        <v>37</v>
      </c>
      <c r="B49" s="68" t="s">
        <v>411</v>
      </c>
      <c r="C49" s="69" t="s">
        <v>412</v>
      </c>
      <c r="D49" s="70" t="n">
        <v>144010560000761</v>
      </c>
      <c r="E49" s="68" t="n">
        <v>62891071</v>
      </c>
      <c r="F49" s="68" t="s">
        <v>105</v>
      </c>
      <c r="G49" s="68" t="s">
        <v>329</v>
      </c>
      <c r="H49" s="68" t="s">
        <v>332</v>
      </c>
    </row>
    <row r="50" s="33" customFormat="true" ht="29" hidden="false" customHeight="true" outlineLevel="0" collapsed="false">
      <c r="A50" s="67" t="n">
        <f aca="false">COUNT(A$3:A49)+1</f>
        <v>38</v>
      </c>
      <c r="B50" s="68" t="s">
        <v>413</v>
      </c>
      <c r="C50" s="69" t="s">
        <v>414</v>
      </c>
      <c r="D50" s="70" t="n">
        <v>144010560000770</v>
      </c>
      <c r="E50" s="68" t="n">
        <v>89025916</v>
      </c>
      <c r="F50" s="68"/>
      <c r="G50" s="68" t="s">
        <v>329</v>
      </c>
      <c r="H50" s="68" t="s">
        <v>332</v>
      </c>
    </row>
    <row r="51" s="33" customFormat="true" ht="29" hidden="false" customHeight="true" outlineLevel="0" collapsed="false">
      <c r="A51" s="67" t="n">
        <f aca="false">COUNT(A$3:A50)+1</f>
        <v>39</v>
      </c>
      <c r="B51" s="68" t="s">
        <v>415</v>
      </c>
      <c r="C51" s="69" t="s">
        <v>416</v>
      </c>
      <c r="D51" s="70" t="n">
        <v>144010560000780</v>
      </c>
      <c r="E51" s="68" t="n">
        <v>84235219</v>
      </c>
      <c r="F51" s="68"/>
      <c r="G51" s="68" t="s">
        <v>329</v>
      </c>
      <c r="H51" s="68" t="s">
        <v>332</v>
      </c>
    </row>
    <row r="52" s="33" customFormat="true" ht="29" hidden="false" customHeight="true" outlineLevel="0" collapsed="false">
      <c r="A52" s="67" t="n">
        <f aca="false">COUNT(A$3:A51)+1</f>
        <v>40</v>
      </c>
      <c r="B52" s="68" t="s">
        <v>417</v>
      </c>
      <c r="C52" s="69" t="s">
        <v>418</v>
      </c>
      <c r="D52" s="70" t="n">
        <v>144010560000230</v>
      </c>
      <c r="E52" s="68" t="n">
        <v>84209816</v>
      </c>
      <c r="F52" s="68"/>
      <c r="G52" s="68" t="s">
        <v>329</v>
      </c>
      <c r="H52" s="68" t="s">
        <v>332</v>
      </c>
    </row>
    <row r="53" s="33" customFormat="true" ht="29" hidden="false" customHeight="true" outlineLevel="0" collapsed="false">
      <c r="A53" s="67" t="n">
        <f aca="false">COUNT(A$3:A52)+1</f>
        <v>41</v>
      </c>
      <c r="B53" s="68" t="s">
        <v>419</v>
      </c>
      <c r="C53" s="69" t="s">
        <v>420</v>
      </c>
      <c r="D53" s="70" t="n">
        <v>144010560000851</v>
      </c>
      <c r="E53" s="68" t="n">
        <v>84082142</v>
      </c>
      <c r="F53" s="68"/>
      <c r="G53" s="68" t="s">
        <v>329</v>
      </c>
      <c r="H53" s="68" t="s">
        <v>332</v>
      </c>
    </row>
    <row r="54" s="33" customFormat="true" ht="29" hidden="false" customHeight="true" outlineLevel="0" collapsed="false">
      <c r="A54" s="67" t="n">
        <f aca="false">COUNT(A$3:A53)+1</f>
        <v>42</v>
      </c>
      <c r="B54" s="68" t="s">
        <v>421</v>
      </c>
      <c r="C54" s="69" t="s">
        <v>422</v>
      </c>
      <c r="D54" s="70" t="n">
        <v>144010560000881</v>
      </c>
      <c r="E54" s="68" t="n">
        <v>34074070</v>
      </c>
      <c r="F54" s="68" t="s">
        <v>105</v>
      </c>
      <c r="G54" s="68" t="s">
        <v>329</v>
      </c>
      <c r="H54" s="68" t="s">
        <v>332</v>
      </c>
    </row>
    <row r="55" s="33" customFormat="true" ht="29" hidden="false" customHeight="true" outlineLevel="0" collapsed="false">
      <c r="A55" s="67" t="n">
        <f aca="false">COUNT(A$3:A54)+1</f>
        <v>43</v>
      </c>
      <c r="B55" s="68" t="s">
        <v>423</v>
      </c>
      <c r="C55" s="69" t="s">
        <v>424</v>
      </c>
      <c r="D55" s="70" t="n">
        <v>144010560000910</v>
      </c>
      <c r="E55" s="68" t="n">
        <v>34101365</v>
      </c>
      <c r="F55" s="68"/>
      <c r="G55" s="68" t="s">
        <v>329</v>
      </c>
      <c r="H55" s="68" t="s">
        <v>332</v>
      </c>
    </row>
    <row r="56" s="33" customFormat="true" ht="21" hidden="false" customHeight="true" outlineLevel="0" collapsed="false">
      <c r="A56" s="71" t="n">
        <f aca="false">COUNT(A$3:A55)+1</f>
        <v>44</v>
      </c>
      <c r="B56" s="68" t="s">
        <v>425</v>
      </c>
      <c r="C56" s="73" t="s">
        <v>426</v>
      </c>
      <c r="D56" s="70" t="n">
        <v>144010560000920</v>
      </c>
      <c r="E56" s="68" t="n">
        <v>84356636</v>
      </c>
      <c r="F56" s="68"/>
      <c r="G56" s="68" t="s">
        <v>329</v>
      </c>
      <c r="H56" s="68" t="s">
        <v>332</v>
      </c>
    </row>
    <row r="57" s="33" customFormat="true" ht="21" hidden="false" customHeight="true" outlineLevel="0" collapsed="false">
      <c r="A57" s="71"/>
      <c r="B57" s="68"/>
      <c r="C57" s="73" t="s">
        <v>427</v>
      </c>
      <c r="D57" s="70"/>
      <c r="E57" s="68" t="n">
        <v>89054159</v>
      </c>
      <c r="F57" s="68"/>
      <c r="G57" s="68"/>
      <c r="H57" s="68"/>
    </row>
    <row r="58" s="33" customFormat="true" ht="29" hidden="false" customHeight="true" outlineLevel="0" collapsed="false">
      <c r="A58" s="71" t="n">
        <f aca="false">COUNT(A$3:A57)+1</f>
        <v>45</v>
      </c>
      <c r="B58" s="68" t="s">
        <v>428</v>
      </c>
      <c r="C58" s="69" t="s">
        <v>429</v>
      </c>
      <c r="D58" s="70" t="n">
        <v>144010560000931</v>
      </c>
      <c r="E58" s="68" t="n">
        <v>84087720</v>
      </c>
      <c r="F58" s="68"/>
      <c r="G58" s="68" t="s">
        <v>329</v>
      </c>
      <c r="H58" s="68" t="s">
        <v>332</v>
      </c>
    </row>
    <row r="59" s="33" customFormat="true" ht="29" hidden="false" customHeight="true" outlineLevel="0" collapsed="false">
      <c r="A59" s="71"/>
      <c r="B59" s="68"/>
      <c r="C59" s="69" t="s">
        <v>430</v>
      </c>
      <c r="D59" s="70"/>
      <c r="E59" s="68" t="n">
        <v>34043341</v>
      </c>
      <c r="F59" s="68"/>
      <c r="G59" s="68"/>
      <c r="H59" s="68"/>
    </row>
    <row r="60" s="33" customFormat="true" ht="29" hidden="false" customHeight="true" outlineLevel="0" collapsed="false">
      <c r="A60" s="67" t="n">
        <f aca="false">COUNT(A$3:A59)+1</f>
        <v>46</v>
      </c>
      <c r="B60" s="68" t="s">
        <v>431</v>
      </c>
      <c r="C60" s="69" t="s">
        <v>432</v>
      </c>
      <c r="D60" s="70" t="n">
        <v>144010560000940</v>
      </c>
      <c r="E60" s="68" t="n">
        <v>34250271</v>
      </c>
      <c r="F60" s="68" t="s">
        <v>105</v>
      </c>
      <c r="G60" s="68" t="s">
        <v>329</v>
      </c>
      <c r="H60" s="68" t="s">
        <v>332</v>
      </c>
    </row>
    <row r="61" s="33" customFormat="true" ht="29" hidden="false" customHeight="true" outlineLevel="0" collapsed="false">
      <c r="A61" s="71" t="n">
        <f aca="false">COUNT(A$3:A60)+1</f>
        <v>47</v>
      </c>
      <c r="B61" s="68" t="s">
        <v>433</v>
      </c>
      <c r="C61" s="69" t="s">
        <v>434</v>
      </c>
      <c r="D61" s="70" t="n">
        <v>144010560000950</v>
      </c>
      <c r="E61" s="68" t="n">
        <v>84076223</v>
      </c>
      <c r="F61" s="68"/>
      <c r="G61" s="68" t="s">
        <v>329</v>
      </c>
      <c r="H61" s="68" t="s">
        <v>332</v>
      </c>
    </row>
    <row r="62" s="33" customFormat="true" ht="29" hidden="false" customHeight="true" outlineLevel="0" collapsed="false">
      <c r="A62" s="71"/>
      <c r="B62" s="68"/>
      <c r="C62" s="74" t="s">
        <v>435</v>
      </c>
      <c r="D62" s="70"/>
      <c r="E62" s="75" t="n">
        <v>89009885</v>
      </c>
      <c r="F62" s="68"/>
      <c r="G62" s="68"/>
      <c r="H62" s="68"/>
    </row>
    <row r="63" s="33" customFormat="true" ht="29" hidden="false" customHeight="true" outlineLevel="0" collapsed="false">
      <c r="A63" s="67" t="n">
        <f aca="false">COUNT(A$3:A62)+1</f>
        <v>48</v>
      </c>
      <c r="B63" s="68" t="s">
        <v>436</v>
      </c>
      <c r="C63" s="69" t="s">
        <v>437</v>
      </c>
      <c r="D63" s="70" t="n">
        <v>144010560001031</v>
      </c>
      <c r="E63" s="68" t="n">
        <v>84050392</v>
      </c>
      <c r="F63" s="68" t="s">
        <v>105</v>
      </c>
      <c r="G63" s="68" t="s">
        <v>329</v>
      </c>
      <c r="H63" s="68" t="s">
        <v>332</v>
      </c>
    </row>
    <row r="64" s="33" customFormat="true" ht="29" hidden="false" customHeight="true" outlineLevel="0" collapsed="false">
      <c r="A64" s="67" t="n">
        <f aca="false">COUNT(A$3:A63)+1</f>
        <v>49</v>
      </c>
      <c r="B64" s="68" t="s">
        <v>438</v>
      </c>
      <c r="C64" s="69" t="s">
        <v>439</v>
      </c>
      <c r="D64" s="70" t="n">
        <v>144010560001061</v>
      </c>
      <c r="E64" s="68" t="n">
        <v>34237136</v>
      </c>
      <c r="F64" s="68"/>
      <c r="G64" s="68" t="s">
        <v>329</v>
      </c>
      <c r="H64" s="68" t="s">
        <v>332</v>
      </c>
    </row>
    <row r="65" s="33" customFormat="true" ht="29" hidden="false" customHeight="true" outlineLevel="0" collapsed="false">
      <c r="A65" s="71" t="n">
        <f aca="false">COUNT(A$3:A64)+1</f>
        <v>50</v>
      </c>
      <c r="B65" s="68" t="s">
        <v>440</v>
      </c>
      <c r="C65" s="69" t="s">
        <v>441</v>
      </c>
      <c r="D65" s="70" t="n">
        <v>144010560001120</v>
      </c>
      <c r="E65" s="68" t="n">
        <v>84041880</v>
      </c>
      <c r="F65" s="68" t="s">
        <v>12</v>
      </c>
      <c r="G65" s="68" t="s">
        <v>329</v>
      </c>
      <c r="H65" s="68" t="s">
        <v>332</v>
      </c>
    </row>
    <row r="66" s="33" customFormat="true" ht="29" hidden="false" customHeight="true" outlineLevel="0" collapsed="false">
      <c r="A66" s="71"/>
      <c r="B66" s="68"/>
      <c r="C66" s="69" t="s">
        <v>442</v>
      </c>
      <c r="D66" s="70"/>
      <c r="E66" s="68" t="n">
        <v>89048584</v>
      </c>
      <c r="F66" s="68"/>
      <c r="G66" s="68"/>
      <c r="H66" s="76"/>
    </row>
    <row r="67" s="33" customFormat="true" ht="29" hidden="false" customHeight="true" outlineLevel="0" collapsed="false">
      <c r="A67" s="67" t="n">
        <f aca="false">COUNT(A$3:A66)+1</f>
        <v>51</v>
      </c>
      <c r="B67" s="68" t="s">
        <v>443</v>
      </c>
      <c r="C67" s="69" t="s">
        <v>444</v>
      </c>
      <c r="D67" s="70" t="n">
        <v>144010560001141</v>
      </c>
      <c r="E67" s="68" t="n">
        <v>84047208</v>
      </c>
      <c r="F67" s="68" t="s">
        <v>105</v>
      </c>
      <c r="G67" s="68" t="s">
        <v>329</v>
      </c>
      <c r="H67" s="68" t="s">
        <v>332</v>
      </c>
    </row>
    <row r="68" s="33" customFormat="true" ht="29" hidden="false" customHeight="true" outlineLevel="0" collapsed="false">
      <c r="A68" s="67" t="n">
        <f aca="false">COUNT(A$3:A67)+1</f>
        <v>52</v>
      </c>
      <c r="B68" s="68" t="s">
        <v>445</v>
      </c>
      <c r="C68" s="69" t="s">
        <v>446</v>
      </c>
      <c r="D68" s="70" t="n">
        <v>144010560001191</v>
      </c>
      <c r="E68" s="68" t="n">
        <v>84212585</v>
      </c>
      <c r="F68" s="68"/>
      <c r="G68" s="68" t="s">
        <v>329</v>
      </c>
      <c r="H68" s="68" t="s">
        <v>332</v>
      </c>
    </row>
    <row r="69" s="33" customFormat="true" ht="29" hidden="false" customHeight="true" outlineLevel="0" collapsed="false">
      <c r="A69" s="71" t="n">
        <f aca="false">COUNT(A$3:A68)+1</f>
        <v>53</v>
      </c>
      <c r="B69" s="68" t="s">
        <v>447</v>
      </c>
      <c r="C69" s="69" t="s">
        <v>448</v>
      </c>
      <c r="D69" s="70" t="n">
        <v>144010560001230</v>
      </c>
      <c r="E69" s="68" t="n">
        <v>84368883</v>
      </c>
      <c r="F69" s="68"/>
      <c r="G69" s="68" t="s">
        <v>329</v>
      </c>
      <c r="H69" s="68" t="s">
        <v>332</v>
      </c>
    </row>
    <row r="70" s="33" customFormat="true" ht="29" hidden="false" customHeight="true" outlineLevel="0" collapsed="false">
      <c r="A70" s="71"/>
      <c r="B70" s="68"/>
      <c r="C70" s="69" t="s">
        <v>449</v>
      </c>
      <c r="D70" s="70"/>
      <c r="E70" s="68" t="n">
        <v>89441101</v>
      </c>
      <c r="F70" s="68"/>
      <c r="G70" s="68"/>
      <c r="H70" s="68"/>
    </row>
    <row r="71" s="33" customFormat="true" ht="29" hidden="false" customHeight="true" outlineLevel="0" collapsed="false">
      <c r="A71" s="67" t="n">
        <f aca="false">COUNT(A$3:A69)+1</f>
        <v>54</v>
      </c>
      <c r="B71" s="68" t="s">
        <v>450</v>
      </c>
      <c r="C71" s="69" t="s">
        <v>451</v>
      </c>
      <c r="D71" s="70" t="n">
        <v>144010560001240</v>
      </c>
      <c r="E71" s="68" t="n">
        <v>34041750</v>
      </c>
      <c r="F71" s="68"/>
      <c r="G71" s="68" t="s">
        <v>329</v>
      </c>
      <c r="H71" s="68" t="s">
        <v>332</v>
      </c>
    </row>
    <row r="72" s="33" customFormat="true" ht="29" hidden="false" customHeight="true" outlineLevel="0" collapsed="false">
      <c r="A72" s="67" t="n">
        <v>55</v>
      </c>
      <c r="B72" s="68" t="s">
        <v>452</v>
      </c>
      <c r="C72" s="69" t="s">
        <v>453</v>
      </c>
      <c r="D72" s="70" t="n">
        <v>144010560001251</v>
      </c>
      <c r="E72" s="68" t="n">
        <v>84194836</v>
      </c>
      <c r="F72" s="68"/>
      <c r="G72" s="68" t="s">
        <v>329</v>
      </c>
      <c r="H72" s="68" t="s">
        <v>332</v>
      </c>
    </row>
    <row r="73" s="33" customFormat="true" ht="29" hidden="false" customHeight="true" outlineLevel="0" collapsed="false">
      <c r="A73" s="67" t="n">
        <v>56</v>
      </c>
      <c r="B73" s="68" t="s">
        <v>454</v>
      </c>
      <c r="C73" s="69" t="s">
        <v>455</v>
      </c>
      <c r="D73" s="70" t="n">
        <v>144010560001261</v>
      </c>
      <c r="E73" s="68" t="n">
        <v>34007221</v>
      </c>
      <c r="F73" s="68"/>
      <c r="G73" s="68"/>
      <c r="H73" s="68"/>
    </row>
    <row r="74" s="33" customFormat="true" ht="29" hidden="false" customHeight="true" outlineLevel="0" collapsed="false">
      <c r="A74" s="67" t="n">
        <v>57</v>
      </c>
      <c r="B74" s="68" t="s">
        <v>456</v>
      </c>
      <c r="C74" s="69" t="s">
        <v>457</v>
      </c>
      <c r="D74" s="70" t="n">
        <v>144010560001290</v>
      </c>
      <c r="E74" s="68" t="n">
        <v>34082349</v>
      </c>
      <c r="F74" s="68"/>
      <c r="G74" s="68" t="s">
        <v>329</v>
      </c>
      <c r="H74" s="68" t="s">
        <v>332</v>
      </c>
    </row>
    <row r="75" s="33" customFormat="true" ht="29" hidden="false" customHeight="true" outlineLevel="0" collapsed="false">
      <c r="A75" s="67" t="n">
        <v>58</v>
      </c>
      <c r="B75" s="68" t="s">
        <v>458</v>
      </c>
      <c r="C75" s="69" t="s">
        <v>459</v>
      </c>
      <c r="D75" s="70" t="n">
        <v>144010560001311</v>
      </c>
      <c r="E75" s="68" t="n">
        <v>84095213</v>
      </c>
      <c r="F75" s="68"/>
      <c r="G75" s="68"/>
      <c r="H75" s="68"/>
    </row>
    <row r="76" s="33" customFormat="true" ht="29" hidden="false" customHeight="true" outlineLevel="0" collapsed="false">
      <c r="A76" s="67" t="n">
        <v>59</v>
      </c>
      <c r="B76" s="68" t="s">
        <v>460</v>
      </c>
      <c r="C76" s="69" t="s">
        <v>461</v>
      </c>
      <c r="D76" s="70" t="n">
        <v>144010560001331</v>
      </c>
      <c r="E76" s="68" t="n">
        <v>34143980</v>
      </c>
      <c r="F76" s="68"/>
      <c r="G76" s="68" t="s">
        <v>329</v>
      </c>
      <c r="H76" s="68" t="s">
        <v>332</v>
      </c>
    </row>
    <row r="77" s="33" customFormat="true" ht="29" hidden="false" customHeight="true" outlineLevel="0" collapsed="false">
      <c r="A77" s="67" t="n">
        <v>60</v>
      </c>
      <c r="B77" s="68" t="s">
        <v>462</v>
      </c>
      <c r="C77" s="69" t="s">
        <v>463</v>
      </c>
      <c r="D77" s="70" t="n">
        <v>144010560001341</v>
      </c>
      <c r="E77" s="68" t="n">
        <v>34080129</v>
      </c>
      <c r="F77" s="68"/>
      <c r="G77" s="68" t="s">
        <v>329</v>
      </c>
      <c r="H77" s="68" t="s">
        <v>332</v>
      </c>
      <c r="I77" s="77" t="s">
        <v>464</v>
      </c>
    </row>
    <row r="78" s="33" customFormat="true" ht="29" hidden="false" customHeight="true" outlineLevel="0" collapsed="false">
      <c r="A78" s="67" t="n">
        <v>61</v>
      </c>
      <c r="B78" s="68" t="s">
        <v>465</v>
      </c>
      <c r="C78" s="69" t="s">
        <v>466</v>
      </c>
      <c r="D78" s="70" t="n">
        <v>144010560001351</v>
      </c>
      <c r="E78" s="68" t="n">
        <v>34139092</v>
      </c>
      <c r="F78" s="68"/>
      <c r="G78" s="68" t="s">
        <v>329</v>
      </c>
      <c r="H78" s="68" t="s">
        <v>332</v>
      </c>
    </row>
    <row r="79" s="33" customFormat="true" ht="29" hidden="false" customHeight="true" outlineLevel="0" collapsed="false">
      <c r="A79" s="67" t="n">
        <v>62</v>
      </c>
      <c r="B79" s="68" t="s">
        <v>467</v>
      </c>
      <c r="C79" s="69" t="s">
        <v>468</v>
      </c>
      <c r="D79" s="70" t="n">
        <v>144010560001370</v>
      </c>
      <c r="E79" s="68" t="n">
        <v>34074610</v>
      </c>
      <c r="F79" s="68"/>
      <c r="G79" s="68" t="s">
        <v>329</v>
      </c>
      <c r="H79" s="68"/>
    </row>
    <row r="80" s="33" customFormat="true" ht="29" hidden="false" customHeight="true" outlineLevel="0" collapsed="false">
      <c r="A80" s="67"/>
      <c r="B80" s="68"/>
      <c r="C80" s="69" t="s">
        <v>469</v>
      </c>
      <c r="D80" s="70"/>
      <c r="E80" s="68" t="n">
        <v>34215387</v>
      </c>
      <c r="F80" s="68"/>
      <c r="G80" s="68"/>
      <c r="H80" s="68"/>
    </row>
    <row r="81" s="33" customFormat="true" ht="29" hidden="false" customHeight="true" outlineLevel="0" collapsed="false">
      <c r="A81" s="67"/>
      <c r="B81" s="68"/>
      <c r="C81" s="69" t="s">
        <v>470</v>
      </c>
      <c r="D81" s="70"/>
      <c r="E81" s="68" t="n">
        <v>89895347</v>
      </c>
      <c r="F81" s="68"/>
      <c r="G81" s="68"/>
      <c r="H81" s="68"/>
    </row>
    <row r="82" s="33" customFormat="true" ht="29" hidden="false" customHeight="true" outlineLevel="0" collapsed="false">
      <c r="A82" s="67" t="n">
        <v>63</v>
      </c>
      <c r="B82" s="68" t="s">
        <v>471</v>
      </c>
      <c r="C82" s="69" t="s">
        <v>472</v>
      </c>
      <c r="D82" s="70" t="n">
        <v>144010560001380</v>
      </c>
      <c r="E82" s="68" t="n">
        <v>84347816</v>
      </c>
      <c r="F82" s="68"/>
      <c r="G82" s="68" t="s">
        <v>329</v>
      </c>
      <c r="H82" s="68" t="s">
        <v>332</v>
      </c>
    </row>
    <row r="83" s="33" customFormat="true" ht="29" hidden="false" customHeight="true" outlineLevel="0" collapsed="false">
      <c r="A83" s="67" t="n">
        <v>64</v>
      </c>
      <c r="B83" s="68" t="s">
        <v>473</v>
      </c>
      <c r="C83" s="69" t="s">
        <v>474</v>
      </c>
      <c r="D83" s="70" t="n">
        <v>144010560001391</v>
      </c>
      <c r="E83" s="68" t="n">
        <v>34143359</v>
      </c>
      <c r="F83" s="68"/>
      <c r="G83" s="68" t="s">
        <v>329</v>
      </c>
      <c r="H83" s="68" t="s">
        <v>332</v>
      </c>
    </row>
    <row r="84" s="33" customFormat="true" ht="29" hidden="false" customHeight="true" outlineLevel="0" collapsed="false">
      <c r="A84" s="67" t="n">
        <v>65</v>
      </c>
      <c r="B84" s="68" t="s">
        <v>475</v>
      </c>
      <c r="C84" s="69" t="s">
        <v>476</v>
      </c>
      <c r="D84" s="70" t="n">
        <v>144010560001470</v>
      </c>
      <c r="E84" s="68" t="n">
        <v>84190119</v>
      </c>
      <c r="F84" s="68"/>
      <c r="G84" s="68" t="s">
        <v>329</v>
      </c>
      <c r="H84" s="68" t="s">
        <v>332</v>
      </c>
    </row>
    <row r="85" s="33" customFormat="true" ht="29" hidden="false" customHeight="true" outlineLevel="0" collapsed="false">
      <c r="A85" s="71" t="n">
        <v>66</v>
      </c>
      <c r="B85" s="68" t="s">
        <v>477</v>
      </c>
      <c r="C85" s="69" t="s">
        <v>478</v>
      </c>
      <c r="D85" s="70" t="n">
        <v>144010560001480</v>
      </c>
      <c r="E85" s="68" t="n">
        <v>61236928</v>
      </c>
      <c r="F85" s="68" t="s">
        <v>105</v>
      </c>
      <c r="G85" s="68" t="s">
        <v>329</v>
      </c>
      <c r="H85" s="68" t="s">
        <v>332</v>
      </c>
    </row>
    <row r="86" s="33" customFormat="true" ht="29" hidden="false" customHeight="true" outlineLevel="0" collapsed="false">
      <c r="A86" s="71"/>
      <c r="B86" s="68"/>
      <c r="C86" s="69" t="s">
        <v>479</v>
      </c>
      <c r="D86" s="70"/>
      <c r="E86" s="68" t="n">
        <v>89602818</v>
      </c>
      <c r="F86" s="68"/>
      <c r="G86" s="68"/>
      <c r="H86" s="68"/>
    </row>
    <row r="87" s="33" customFormat="true" ht="29" hidden="false" customHeight="true" outlineLevel="0" collapsed="false">
      <c r="A87" s="67" t="n">
        <v>67</v>
      </c>
      <c r="B87" s="68" t="s">
        <v>480</v>
      </c>
      <c r="C87" s="69" t="s">
        <v>481</v>
      </c>
      <c r="D87" s="70" t="n">
        <v>144010560001550</v>
      </c>
      <c r="E87" s="68" t="n">
        <v>84176425</v>
      </c>
      <c r="F87" s="68"/>
      <c r="G87" s="68" t="s">
        <v>329</v>
      </c>
      <c r="H87" s="68" t="s">
        <v>332</v>
      </c>
    </row>
    <row r="88" s="33" customFormat="true" ht="29" hidden="false" customHeight="true" outlineLevel="0" collapsed="false">
      <c r="A88" s="67" t="n">
        <v>68</v>
      </c>
      <c r="B88" s="68" t="s">
        <v>482</v>
      </c>
      <c r="C88" s="69" t="s">
        <v>483</v>
      </c>
      <c r="D88" s="70" t="n">
        <v>144010560001570</v>
      </c>
      <c r="E88" s="68" t="n">
        <v>84207141</v>
      </c>
      <c r="F88" s="68"/>
      <c r="G88" s="68" t="s">
        <v>329</v>
      </c>
      <c r="H88" s="68" t="s">
        <v>332</v>
      </c>
    </row>
    <row r="89" s="33" customFormat="true" ht="29" hidden="false" customHeight="true" outlineLevel="0" collapsed="false">
      <c r="A89" s="71" t="n">
        <v>69</v>
      </c>
      <c r="B89" s="68" t="s">
        <v>484</v>
      </c>
      <c r="C89" s="69" t="s">
        <v>485</v>
      </c>
      <c r="D89" s="70" t="n">
        <v>144010560001621</v>
      </c>
      <c r="E89" s="68" t="n">
        <v>84166160</v>
      </c>
      <c r="F89" s="68"/>
      <c r="G89" s="68" t="s">
        <v>329</v>
      </c>
      <c r="H89" s="68" t="s">
        <v>332</v>
      </c>
    </row>
    <row r="90" s="33" customFormat="true" ht="29" hidden="false" customHeight="true" outlineLevel="0" collapsed="false">
      <c r="A90" s="71"/>
      <c r="B90" s="68"/>
      <c r="C90" s="69" t="s">
        <v>486</v>
      </c>
      <c r="D90" s="70"/>
      <c r="E90" s="68" t="n">
        <v>84178404</v>
      </c>
      <c r="F90" s="68"/>
      <c r="G90" s="68"/>
      <c r="H90" s="68"/>
    </row>
    <row r="91" s="33" customFormat="true" ht="29" hidden="false" customHeight="true" outlineLevel="0" collapsed="false">
      <c r="A91" s="67" t="n">
        <v>70</v>
      </c>
      <c r="B91" s="68" t="s">
        <v>487</v>
      </c>
      <c r="C91" s="69" t="s">
        <v>488</v>
      </c>
      <c r="D91" s="70" t="n">
        <v>144010560001631</v>
      </c>
      <c r="E91" s="68" t="n">
        <v>34093884</v>
      </c>
      <c r="F91" s="68"/>
      <c r="G91" s="68" t="s">
        <v>329</v>
      </c>
      <c r="H91" s="68" t="s">
        <v>332</v>
      </c>
    </row>
    <row r="92" s="33" customFormat="true" ht="29" hidden="false" customHeight="true" outlineLevel="0" collapsed="false">
      <c r="A92" s="67" t="n">
        <v>71</v>
      </c>
      <c r="B92" s="68" t="s">
        <v>489</v>
      </c>
      <c r="C92" s="69" t="s">
        <v>490</v>
      </c>
      <c r="D92" s="70" t="n">
        <v>144010560001640</v>
      </c>
      <c r="E92" s="68" t="n">
        <v>84095373</v>
      </c>
      <c r="F92" s="68"/>
      <c r="G92" s="68" t="s">
        <v>329</v>
      </c>
      <c r="H92" s="68" t="s">
        <v>332</v>
      </c>
    </row>
    <row r="93" s="33" customFormat="true" ht="29" hidden="false" customHeight="true" outlineLevel="0" collapsed="false">
      <c r="A93" s="67" t="n">
        <v>72</v>
      </c>
      <c r="B93" s="68" t="s">
        <v>491</v>
      </c>
      <c r="C93" s="69" t="s">
        <v>492</v>
      </c>
      <c r="D93" s="70" t="n">
        <v>144010560000300</v>
      </c>
      <c r="E93" s="68" t="n">
        <v>89028810</v>
      </c>
      <c r="F93" s="68"/>
      <c r="G93" s="68" t="s">
        <v>329</v>
      </c>
      <c r="H93" s="68"/>
    </row>
    <row r="94" s="33" customFormat="true" ht="29" hidden="false" customHeight="true" outlineLevel="0" collapsed="false">
      <c r="A94" s="67" t="n">
        <v>73</v>
      </c>
      <c r="B94" s="78" t="s">
        <v>493</v>
      </c>
      <c r="C94" s="74" t="s">
        <v>494</v>
      </c>
      <c r="D94" s="70" t="n">
        <v>144010560001461</v>
      </c>
      <c r="E94" s="79" t="s">
        <v>495</v>
      </c>
      <c r="F94" s="80"/>
      <c r="G94" s="68" t="s">
        <v>329</v>
      </c>
      <c r="H94" s="80"/>
    </row>
    <row r="95" s="33" customFormat="true" ht="29" hidden="false" customHeight="true" outlineLevel="0" collapsed="false">
      <c r="A95" s="67" t="n">
        <v>74</v>
      </c>
      <c r="B95" s="81" t="s">
        <v>496</v>
      </c>
      <c r="C95" s="73" t="s">
        <v>497</v>
      </c>
      <c r="D95" s="70" t="n">
        <v>144010560000611</v>
      </c>
      <c r="E95" s="82" t="s">
        <v>498</v>
      </c>
      <c r="F95" s="68" t="s">
        <v>105</v>
      </c>
      <c r="G95" s="68" t="s">
        <v>329</v>
      </c>
      <c r="H95" s="49"/>
    </row>
    <row r="96" s="33" customFormat="true" ht="29" hidden="false" customHeight="true" outlineLevel="0" collapsed="false">
      <c r="A96" s="67" t="n">
        <v>75</v>
      </c>
      <c r="B96" s="81" t="s">
        <v>499</v>
      </c>
      <c r="C96" s="73" t="s">
        <v>500</v>
      </c>
      <c r="D96" s="83" t="n">
        <v>144010560000221</v>
      </c>
      <c r="E96" s="82" t="n">
        <v>84135673</v>
      </c>
      <c r="F96" s="49"/>
      <c r="G96" s="68" t="s">
        <v>329</v>
      </c>
      <c r="H96" s="68" t="s">
        <v>332</v>
      </c>
    </row>
    <row r="97" s="33" customFormat="true" ht="29" hidden="false" customHeight="true" outlineLevel="0" collapsed="false">
      <c r="A97" s="67" t="n">
        <v>76</v>
      </c>
      <c r="B97" s="81" t="s">
        <v>501</v>
      </c>
      <c r="C97" s="73" t="s">
        <v>502</v>
      </c>
      <c r="D97" s="70" t="n">
        <v>144010560000411</v>
      </c>
      <c r="E97" s="82" t="n">
        <v>89019938</v>
      </c>
      <c r="F97" s="49"/>
      <c r="G97" s="68" t="s">
        <v>329</v>
      </c>
      <c r="H97" s="49"/>
    </row>
    <row r="98" s="33" customFormat="true" ht="29" hidden="false" customHeight="true" outlineLevel="0" collapsed="false">
      <c r="A98" s="67" t="n">
        <v>77</v>
      </c>
      <c r="B98" s="68" t="s">
        <v>503</v>
      </c>
      <c r="C98" s="69" t="s">
        <v>504</v>
      </c>
      <c r="D98" s="70" t="n">
        <v>144010560000081</v>
      </c>
      <c r="E98" s="82" t="n">
        <v>84220241</v>
      </c>
      <c r="F98" s="49"/>
      <c r="G98" s="68" t="s">
        <v>329</v>
      </c>
      <c r="H98" s="68" t="s">
        <v>332</v>
      </c>
    </row>
    <row r="99" s="33" customFormat="true" ht="29" hidden="false" customHeight="true" outlineLevel="0" collapsed="false">
      <c r="A99" s="67" t="n">
        <v>78</v>
      </c>
      <c r="B99" s="68" t="s">
        <v>505</v>
      </c>
      <c r="C99" s="69" t="s">
        <v>506</v>
      </c>
      <c r="D99" s="70" t="n">
        <v>144010560000250</v>
      </c>
      <c r="E99" s="82" t="n">
        <v>34397570</v>
      </c>
      <c r="F99" s="68" t="s">
        <v>105</v>
      </c>
      <c r="G99" s="68" t="s">
        <v>329</v>
      </c>
      <c r="H99" s="68" t="s">
        <v>332</v>
      </c>
    </row>
    <row r="100" s="33" customFormat="true" ht="29" hidden="false" customHeight="true" outlineLevel="0" collapsed="false">
      <c r="A100" s="67" t="n">
        <v>79</v>
      </c>
      <c r="B100" s="68" t="s">
        <v>507</v>
      </c>
      <c r="C100" s="69" t="s">
        <v>508</v>
      </c>
      <c r="D100" s="70" t="n">
        <v>144010560000350</v>
      </c>
      <c r="E100" s="82" t="n">
        <v>89024588</v>
      </c>
      <c r="F100" s="68" t="s">
        <v>105</v>
      </c>
      <c r="G100" s="68" t="s">
        <v>329</v>
      </c>
      <c r="H100" s="82"/>
    </row>
    <row r="101" s="33" customFormat="true" ht="29" hidden="false" customHeight="true" outlineLevel="0" collapsed="false">
      <c r="A101" s="67" t="n">
        <v>80</v>
      </c>
      <c r="B101" s="68" t="s">
        <v>509</v>
      </c>
      <c r="C101" s="69" t="s">
        <v>510</v>
      </c>
      <c r="D101" s="70" t="n">
        <v>144010560000541</v>
      </c>
      <c r="E101" s="82" t="n">
        <v>89447289</v>
      </c>
      <c r="F101" s="82"/>
      <c r="G101" s="68" t="s">
        <v>329</v>
      </c>
      <c r="H101" s="82"/>
    </row>
    <row r="102" s="33" customFormat="true" ht="29" hidden="false" customHeight="true" outlineLevel="0" collapsed="false">
      <c r="A102" s="67" t="n">
        <v>81</v>
      </c>
      <c r="B102" s="68" t="s">
        <v>511</v>
      </c>
      <c r="C102" s="69" t="s">
        <v>512</v>
      </c>
      <c r="D102" s="70" t="n">
        <v>144010560000361</v>
      </c>
      <c r="E102" s="82" t="n">
        <v>84133359</v>
      </c>
      <c r="F102" s="82"/>
      <c r="G102" s="68" t="s">
        <v>329</v>
      </c>
      <c r="H102" s="82"/>
    </row>
    <row r="103" s="33" customFormat="true" ht="29" hidden="false" customHeight="true" outlineLevel="0" collapsed="false">
      <c r="A103" s="67" t="n">
        <v>82</v>
      </c>
      <c r="B103" s="68" t="s">
        <v>513</v>
      </c>
      <c r="C103" s="69" t="s">
        <v>514</v>
      </c>
      <c r="D103" s="70" t="n">
        <v>144010560000730</v>
      </c>
      <c r="E103" s="82" t="n">
        <v>89625742</v>
      </c>
      <c r="F103" s="49"/>
      <c r="G103" s="68" t="s">
        <v>329</v>
      </c>
      <c r="H103" s="82"/>
    </row>
    <row r="104" s="33" customFormat="true" ht="29" hidden="false" customHeight="true" outlineLevel="0" collapsed="false">
      <c r="A104" s="67" t="n">
        <v>83</v>
      </c>
      <c r="B104" s="68" t="s">
        <v>515</v>
      </c>
      <c r="C104" s="69" t="s">
        <v>516</v>
      </c>
      <c r="D104" s="70" t="n">
        <v>144010560000400</v>
      </c>
      <c r="E104" s="82" t="n">
        <v>31957929</v>
      </c>
      <c r="F104" s="49"/>
      <c r="G104" s="68" t="s">
        <v>329</v>
      </c>
      <c r="H104" s="68" t="s">
        <v>332</v>
      </c>
    </row>
    <row r="105" s="33" customFormat="true" ht="29" hidden="false" customHeight="true" outlineLevel="0" collapsed="false">
      <c r="A105" s="67" t="n">
        <v>84</v>
      </c>
      <c r="B105" s="68" t="s">
        <v>517</v>
      </c>
      <c r="C105" s="69" t="s">
        <v>518</v>
      </c>
      <c r="D105" s="70" t="n">
        <v>144010560000600</v>
      </c>
      <c r="E105" s="82" t="n">
        <v>89442580</v>
      </c>
      <c r="F105" s="49"/>
      <c r="G105" s="68" t="s">
        <v>329</v>
      </c>
      <c r="H105" s="82"/>
    </row>
    <row r="106" customFormat="false" ht="29" hidden="false" customHeight="true" outlineLevel="0" collapsed="false">
      <c r="A106" s="67" t="n">
        <v>85</v>
      </c>
      <c r="B106" s="68" t="s">
        <v>519</v>
      </c>
      <c r="C106" s="69" t="s">
        <v>520</v>
      </c>
      <c r="D106" s="70" t="n">
        <v>144010560000510</v>
      </c>
      <c r="E106" s="82" t="n">
        <v>80925695</v>
      </c>
      <c r="F106" s="49"/>
      <c r="G106" s="68" t="s">
        <v>329</v>
      </c>
      <c r="H106" s="68" t="s">
        <v>332</v>
      </c>
    </row>
    <row r="107" customFormat="false" ht="29" hidden="false" customHeight="true" outlineLevel="0" collapsed="false">
      <c r="A107" s="67" t="n">
        <v>86</v>
      </c>
      <c r="B107" s="68" t="s">
        <v>521</v>
      </c>
      <c r="C107" s="69" t="s">
        <v>522</v>
      </c>
      <c r="D107" s="70" t="n">
        <v>144010560000560</v>
      </c>
      <c r="E107" s="82" t="s">
        <v>523</v>
      </c>
      <c r="F107" s="82"/>
      <c r="G107" s="68" t="s">
        <v>329</v>
      </c>
      <c r="H107" s="68" t="s">
        <v>332</v>
      </c>
    </row>
    <row r="108" s="63" customFormat="true" ht="29" hidden="false" customHeight="true" outlineLevel="0" collapsed="false">
      <c r="A108" s="67" t="n">
        <v>87</v>
      </c>
      <c r="B108" s="68" t="s">
        <v>524</v>
      </c>
      <c r="C108" s="69" t="s">
        <v>525</v>
      </c>
      <c r="D108" s="70" t="n">
        <v>144010560000799</v>
      </c>
      <c r="E108" s="82" t="n">
        <v>89621800</v>
      </c>
      <c r="F108" s="82"/>
      <c r="G108" s="82"/>
      <c r="H108" s="82"/>
    </row>
    <row r="109" s="63" customFormat="true" ht="29" hidden="false" customHeight="true" outlineLevel="0" collapsed="false">
      <c r="A109" s="67" t="n">
        <v>88</v>
      </c>
      <c r="B109" s="68" t="s">
        <v>526</v>
      </c>
      <c r="C109" s="69" t="s">
        <v>527</v>
      </c>
      <c r="D109" s="70" t="n">
        <v>144010560000849</v>
      </c>
      <c r="E109" s="82" t="n">
        <v>89886876</v>
      </c>
      <c r="F109" s="82"/>
      <c r="G109" s="68" t="s">
        <v>329</v>
      </c>
      <c r="H109" s="82"/>
    </row>
    <row r="110" customFormat="false" ht="29" hidden="false" customHeight="true" outlineLevel="0" collapsed="false">
      <c r="A110" s="67" t="n">
        <v>89</v>
      </c>
      <c r="B110" s="68" t="s">
        <v>528</v>
      </c>
      <c r="C110" s="69" t="s">
        <v>529</v>
      </c>
      <c r="D110" s="70" t="n">
        <v>144010560000878</v>
      </c>
      <c r="E110" s="82" t="n">
        <v>31955946</v>
      </c>
      <c r="F110" s="84"/>
      <c r="G110" s="85"/>
      <c r="H110" s="85"/>
    </row>
    <row r="111" customFormat="false" ht="38" hidden="false" customHeight="true" outlineLevel="0" collapsed="false">
      <c r="A111" s="67" t="n">
        <v>90</v>
      </c>
      <c r="B111" s="68" t="s">
        <v>530</v>
      </c>
      <c r="C111" s="69" t="s">
        <v>531</v>
      </c>
      <c r="D111" s="70" t="n">
        <v>144010560000878</v>
      </c>
      <c r="E111" s="82" t="n">
        <v>31955946</v>
      </c>
      <c r="F111" s="85"/>
      <c r="G111" s="85"/>
      <c r="H111" s="85"/>
    </row>
    <row r="112" customFormat="false" ht="48" hidden="false" customHeight="true" outlineLevel="0" collapsed="false">
      <c r="A112" s="63"/>
      <c r="B112" s="63"/>
      <c r="C112" s="63"/>
      <c r="D112" s="63"/>
      <c r="E112" s="63"/>
      <c r="F112" s="63"/>
    </row>
  </sheetData>
  <autoFilter ref="A2:H112"/>
  <mergeCells count="74">
    <mergeCell ref="A1:H1"/>
    <mergeCell ref="A11:A12"/>
    <mergeCell ref="B11:B12"/>
    <mergeCell ref="D11:D12"/>
    <mergeCell ref="F11:F12"/>
    <mergeCell ref="G11:G12"/>
    <mergeCell ref="H11:H12"/>
    <mergeCell ref="A13:A16"/>
    <mergeCell ref="B13:B16"/>
    <mergeCell ref="D13:D16"/>
    <mergeCell ref="G13:G16"/>
    <mergeCell ref="H13:H16"/>
    <mergeCell ref="A18:A19"/>
    <mergeCell ref="B18:B19"/>
    <mergeCell ref="D18:D19"/>
    <mergeCell ref="H18:H19"/>
    <mergeCell ref="A22:A23"/>
    <mergeCell ref="B22:B23"/>
    <mergeCell ref="D22:D23"/>
    <mergeCell ref="G22:G23"/>
    <mergeCell ref="H22:H23"/>
    <mergeCell ref="A30:A33"/>
    <mergeCell ref="B30:B33"/>
    <mergeCell ref="D30:D33"/>
    <mergeCell ref="F30:F33"/>
    <mergeCell ref="G30:G33"/>
    <mergeCell ref="H31:H33"/>
    <mergeCell ref="A43:A44"/>
    <mergeCell ref="B43:B44"/>
    <mergeCell ref="D43:D44"/>
    <mergeCell ref="G43:G44"/>
    <mergeCell ref="H43:H44"/>
    <mergeCell ref="A56:A57"/>
    <mergeCell ref="B56:B57"/>
    <mergeCell ref="D56:D57"/>
    <mergeCell ref="G56:G57"/>
    <mergeCell ref="H56:H57"/>
    <mergeCell ref="A58:A59"/>
    <mergeCell ref="B58:B59"/>
    <mergeCell ref="D58:D59"/>
    <mergeCell ref="F58:F59"/>
    <mergeCell ref="G58:G59"/>
    <mergeCell ref="H58:H59"/>
    <mergeCell ref="A61:A62"/>
    <mergeCell ref="B61:B62"/>
    <mergeCell ref="D61:D62"/>
    <mergeCell ref="F61:F62"/>
    <mergeCell ref="G61:G62"/>
    <mergeCell ref="H61:H62"/>
    <mergeCell ref="A65:A66"/>
    <mergeCell ref="B65:B66"/>
    <mergeCell ref="D65:D66"/>
    <mergeCell ref="F65:F66"/>
    <mergeCell ref="G65:G66"/>
    <mergeCell ref="A69:A70"/>
    <mergeCell ref="B69:B70"/>
    <mergeCell ref="D69:D70"/>
    <mergeCell ref="G69:G70"/>
    <mergeCell ref="A79:A81"/>
    <mergeCell ref="B79:B81"/>
    <mergeCell ref="D79:D81"/>
    <mergeCell ref="G79:G81"/>
    <mergeCell ref="H79:H81"/>
    <mergeCell ref="A85:A86"/>
    <mergeCell ref="B85:B86"/>
    <mergeCell ref="D85:D86"/>
    <mergeCell ref="F85:F86"/>
    <mergeCell ref="G85:G86"/>
    <mergeCell ref="H85:H86"/>
    <mergeCell ref="A89:A90"/>
    <mergeCell ref="B89:B90"/>
    <mergeCell ref="D89:D90"/>
    <mergeCell ref="G89:G90"/>
    <mergeCell ref="H89:H90"/>
  </mergeCells>
  <printOptions headings="false" gridLines="false" gridLinesSet="true" horizontalCentered="false" verticalCentered="false"/>
  <pageMargins left="0.196527777777778" right="0.275694444444444" top="0.275694444444444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62"/>
    <col collapsed="false" customWidth="true" hidden="false" outlineLevel="0" max="3" min="3" style="0" width="40.5"/>
    <col collapsed="false" customWidth="true" hidden="false" outlineLevel="0" max="4" min="4" style="0" width="22.87"/>
    <col collapsed="false" customWidth="true" hidden="false" outlineLevel="0" max="5" min="5" style="0" width="13.87"/>
  </cols>
  <sheetData>
    <row r="1" customFormat="false" ht="31.5" hidden="false" customHeight="true" outlineLevel="0" collapsed="false">
      <c r="A1" s="86" t="s">
        <v>532</v>
      </c>
      <c r="B1" s="86"/>
      <c r="C1" s="86"/>
      <c r="D1" s="86"/>
      <c r="E1" s="86"/>
    </row>
    <row r="2" customFormat="false" ht="18.75" hidden="false" customHeight="false" outlineLevel="0" collapsed="false">
      <c r="A2" s="65" t="s">
        <v>1</v>
      </c>
      <c r="B2" s="65" t="s">
        <v>320</v>
      </c>
      <c r="C2" s="65" t="s">
        <v>321</v>
      </c>
      <c r="D2" s="65" t="s">
        <v>322</v>
      </c>
      <c r="E2" s="65" t="s">
        <v>323</v>
      </c>
    </row>
    <row r="3" customFormat="false" ht="37.5" hidden="false" customHeight="false" outlineLevel="0" collapsed="false">
      <c r="A3" s="87" t="n">
        <v>1</v>
      </c>
      <c r="B3" s="88" t="s">
        <v>533</v>
      </c>
      <c r="C3" s="88" t="s">
        <v>534</v>
      </c>
      <c r="D3" s="89" t="n">
        <v>144010560000311</v>
      </c>
      <c r="E3" s="88" t="n">
        <v>34000088</v>
      </c>
    </row>
    <row r="4" customFormat="false" ht="18.75" hidden="false" customHeight="false" outlineLevel="0" collapsed="false">
      <c r="A4" s="87" t="n">
        <v>2</v>
      </c>
      <c r="B4" s="68" t="s">
        <v>535</v>
      </c>
      <c r="C4" s="68" t="s">
        <v>536</v>
      </c>
      <c r="D4" s="89" t="n">
        <v>144010560000581</v>
      </c>
      <c r="E4" s="88" t="n">
        <v>84201887</v>
      </c>
    </row>
    <row r="5" customFormat="false" ht="18.75" hidden="false" customHeight="false" outlineLevel="0" collapsed="false">
      <c r="A5" s="87" t="n">
        <v>3</v>
      </c>
      <c r="B5" s="88" t="s">
        <v>537</v>
      </c>
      <c r="C5" s="88" t="s">
        <v>538</v>
      </c>
      <c r="D5" s="89" t="n">
        <v>144010560000661</v>
      </c>
      <c r="E5" s="88" t="n">
        <v>84084752</v>
      </c>
    </row>
    <row r="6" customFormat="false" ht="18.75" hidden="false" customHeight="false" outlineLevel="0" collapsed="false">
      <c r="A6" s="87" t="n">
        <v>4</v>
      </c>
      <c r="B6" s="88" t="s">
        <v>539</v>
      </c>
      <c r="C6" s="88" t="s">
        <v>540</v>
      </c>
      <c r="D6" s="89" t="n">
        <v>144010560001000</v>
      </c>
      <c r="E6" s="88" t="n">
        <v>84272670</v>
      </c>
    </row>
    <row r="7" customFormat="false" ht="18.75" hidden="false" customHeight="false" outlineLevel="0" collapsed="false">
      <c r="A7" s="87" t="n">
        <v>5</v>
      </c>
      <c r="B7" s="88" t="s">
        <v>541</v>
      </c>
      <c r="C7" s="88" t="s">
        <v>542</v>
      </c>
      <c r="D7" s="89" t="n">
        <v>144010560000530</v>
      </c>
      <c r="E7" s="88" t="n">
        <v>84251678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admin</cp:lastModifiedBy>
  <cp:lastPrinted>2021-09-20T08:55:29Z</cp:lastPrinted>
  <dcterms:modified xsi:type="dcterms:W3CDTF">2022-04-19T09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