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O$29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广州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城乡义务教育补助经费清算资金分配表</t>
    </r>
  </si>
  <si>
    <t xml:space="preserve">单位：元</t>
  </si>
  <si>
    <t xml:space="preserve">序号</t>
  </si>
  <si>
    <t xml:space="preserve">部门</t>
  </si>
  <si>
    <t xml:space="preserve">单位</t>
  </si>
  <si>
    <t xml:space="preserve">支出功能
分类科目</t>
  </si>
  <si>
    <t xml:space="preserve">分配金额</t>
  </si>
  <si>
    <t xml:space="preserve">备注</t>
  </si>
  <si>
    <t xml:space="preserve">合计</t>
  </si>
  <si>
    <t xml:space="preserve">追加资金小计</t>
  </si>
  <si>
    <t xml:space="preserve">回收资金小计</t>
  </si>
  <si>
    <r>
      <rPr>
        <b val="true"/>
        <sz val="13"/>
        <rFont val="Noto Sans"/>
        <family val="2"/>
      </rPr>
      <t xml:space="preserve">中央</t>
    </r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城乡义务教育公用经费补助清算资金</t>
    </r>
  </si>
  <si>
    <r>
      <rPr>
        <b val="true"/>
        <sz val="13"/>
        <rFont val="Noto Sans"/>
        <family val="2"/>
      </rPr>
      <t xml:space="preserve">下达</t>
    </r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城乡义务教育公用经费（省级）</t>
    </r>
  </si>
  <si>
    <r>
      <rPr>
        <b val="true"/>
        <sz val="13"/>
        <rFont val="Noto Sans"/>
        <family val="2"/>
      </rPr>
      <t xml:space="preserve">清算下达</t>
    </r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珠三角六市免费教科书资金</t>
    </r>
  </si>
  <si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清算下达中小学校舍安全保障长效机制补助资金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中央</t>
    </r>
  </si>
  <si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清算下达中小学校舍安全保障长效机制补助资金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省级</t>
    </r>
  </si>
  <si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义务教育学生生活费中央财政补助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清算资金</t>
    </r>
  </si>
  <si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中央财政追加下达支持义务教育补助经费（综合奖补项目）</t>
    </r>
  </si>
  <si>
    <t xml:space="preserve">市本级小计</t>
  </si>
  <si>
    <r>
      <rPr>
        <sz val="12"/>
        <rFont val="Noto Sans"/>
        <family val="2"/>
      </rPr>
      <t xml:space="preserve">具体清算情况详见省财政厅发文的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。</t>
    </r>
  </si>
  <si>
    <t xml:space="preserve">广州市教育局</t>
  </si>
  <si>
    <t xml:space="preserve">广州市执信中学</t>
  </si>
  <si>
    <r>
      <rPr>
        <sz val="12"/>
        <rFont val="Times New Roman"/>
        <family val="0"/>
      </rPr>
      <t xml:space="preserve">2050203-</t>
    </r>
    <r>
      <rPr>
        <sz val="12"/>
        <rFont val="Noto Sans"/>
        <family val="2"/>
      </rPr>
      <t xml:space="preserve">初中教育</t>
    </r>
  </si>
  <si>
    <t xml:space="preserve">广州市第二中学</t>
  </si>
  <si>
    <t xml:space="preserve">广州协和学校</t>
  </si>
  <si>
    <t xml:space="preserve">广州市铁一中学</t>
  </si>
  <si>
    <t xml:space="preserve">广东华侨中学</t>
  </si>
  <si>
    <t xml:space="preserve">广州外国语学校</t>
  </si>
  <si>
    <t xml:space="preserve">清华附中湾区学校</t>
  </si>
  <si>
    <t xml:space="preserve">广州市启明学校</t>
  </si>
  <si>
    <t xml:space="preserve">广州市启聪学校</t>
  </si>
  <si>
    <t xml:space="preserve">广州大学</t>
  </si>
  <si>
    <t xml:space="preserve">广州大学附属中学</t>
  </si>
  <si>
    <t xml:space="preserve">区级小计</t>
  </si>
  <si>
    <t xml:space="preserve">越秀区</t>
  </si>
  <si>
    <r>
      <rPr>
        <sz val="12"/>
        <rFont val="Times New Roman"/>
        <family val="0"/>
      </rPr>
      <t xml:space="preserve">2300245-</t>
    </r>
    <r>
      <rPr>
        <sz val="12"/>
        <rFont val="Noto Sans"/>
        <family val="2"/>
      </rPr>
      <t xml:space="preserve">教育共同财政事权转移支付支出</t>
    </r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_ ;_ * \-#,##0_ ;_ * \-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Times New Roman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(2)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2" width="18.62"/>
    <col collapsed="false" customWidth="true" hidden="false" outlineLevel="0" max="4" min="4" style="3" width="24.62"/>
    <col collapsed="false" customWidth="true" hidden="false" outlineLevel="0" max="13" min="5" style="4" width="18.62"/>
    <col collapsed="false" customWidth="true" hidden="false" outlineLevel="0" max="14" min="14" style="4" width="21.07"/>
    <col collapsed="false" customWidth="true" hidden="false" outlineLevel="0" max="15" min="15" style="5" width="18.22"/>
    <col collapsed="false" customWidth="false" hidden="false" outlineLevel="0" max="257" min="16" style="3" width="8.74"/>
  </cols>
  <sheetData>
    <row r="1" customFormat="false" ht="24" hidden="false" customHeight="true" outlineLevel="0" collapsed="false">
      <c r="A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5" hidden="false" customHeight="true" outlineLevel="0" collapsed="false">
      <c r="A3" s="8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2</v>
      </c>
    </row>
    <row r="4" s="15" customFormat="true" ht="42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3" t="s">
        <v>8</v>
      </c>
    </row>
    <row r="5" s="15" customFormat="true" ht="67" hidden="false" customHeight="true" outlineLevel="0" collapsed="false">
      <c r="A5" s="13"/>
      <c r="B5" s="13"/>
      <c r="C5" s="13"/>
      <c r="D5" s="13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3"/>
    </row>
    <row r="6" s="19" customFormat="true" ht="35" hidden="false" customHeight="true" outlineLevel="0" collapsed="false">
      <c r="A6" s="13" t="s">
        <v>9</v>
      </c>
      <c r="B6" s="13"/>
      <c r="C6" s="13"/>
      <c r="D6" s="13"/>
      <c r="E6" s="17" t="n">
        <f aca="false">E7+E18</f>
        <v>210300600</v>
      </c>
      <c r="F6" s="17" t="n">
        <f aca="false">F7+F18</f>
        <v>654670600</v>
      </c>
      <c r="G6" s="17" t="n">
        <f aca="false">G7+G18</f>
        <v>-444370000</v>
      </c>
      <c r="H6" s="17" t="n">
        <f aca="false">H7+H18</f>
        <v>490390000</v>
      </c>
      <c r="I6" s="17" t="n">
        <f aca="false">I7+I18</f>
        <v>-444370000</v>
      </c>
      <c r="J6" s="17" t="n">
        <f aca="false">J7+J18</f>
        <v>8700600</v>
      </c>
      <c r="K6" s="17" t="n">
        <f aca="false">K7+K18</f>
        <v>9590000</v>
      </c>
      <c r="L6" s="17" t="n">
        <f aca="false">L7+L18</f>
        <v>5030000</v>
      </c>
      <c r="M6" s="17" t="n">
        <f aca="false">M7+M18</f>
        <v>4220000</v>
      </c>
      <c r="N6" s="17" t="n">
        <f aca="false">N7+N18</f>
        <v>136740000</v>
      </c>
      <c r="O6" s="18"/>
    </row>
    <row r="7" s="23" customFormat="true" ht="35" hidden="false" customHeight="true" outlineLevel="0" collapsed="false">
      <c r="A7" s="20"/>
      <c r="B7" s="21" t="s">
        <v>19</v>
      </c>
      <c r="C7" s="21"/>
      <c r="D7" s="21"/>
      <c r="E7" s="17" t="n">
        <f aca="false">SUM(E8:E17)</f>
        <v>80000</v>
      </c>
      <c r="F7" s="17" t="n">
        <f aca="false">SUM(F8:F17)</f>
        <v>80000</v>
      </c>
      <c r="G7" s="17" t="n">
        <f aca="false">SUM(G8:G17)</f>
        <v>0</v>
      </c>
      <c r="H7" s="17" t="n">
        <f aca="false">SUM(H8:H17)</f>
        <v>0</v>
      </c>
      <c r="I7" s="17" t="n">
        <f aca="false">SUM(I8:I17)</f>
        <v>0</v>
      </c>
      <c r="J7" s="17" t="n">
        <f aca="false">SUM(J8:J17)</f>
        <v>0</v>
      </c>
      <c r="K7" s="17" t="n">
        <f aca="false">SUM(K8:K17)</f>
        <v>0</v>
      </c>
      <c r="L7" s="17" t="n">
        <f aca="false">SUM(L8:L17)</f>
        <v>0</v>
      </c>
      <c r="M7" s="17" t="n">
        <f aca="false">SUM(M8:M17)</f>
        <v>80000</v>
      </c>
      <c r="N7" s="17" t="n">
        <f aca="false">SUM(N8:N17)</f>
        <v>0</v>
      </c>
      <c r="O7" s="22" t="s">
        <v>20</v>
      </c>
    </row>
    <row r="8" s="23" customFormat="true" ht="35" hidden="false" customHeight="true" outlineLevel="0" collapsed="false">
      <c r="A8" s="24" t="n">
        <v>1</v>
      </c>
      <c r="B8" s="22" t="s">
        <v>21</v>
      </c>
      <c r="C8" s="22" t="s">
        <v>22</v>
      </c>
      <c r="D8" s="24" t="s">
        <v>23</v>
      </c>
      <c r="E8" s="25" t="n">
        <f aca="false">SUM(H8:N8)</f>
        <v>4668</v>
      </c>
      <c r="F8" s="25" t="n">
        <f aca="false">H8+J8+K8+L8+M8+N8</f>
        <v>4668</v>
      </c>
      <c r="G8" s="25" t="n">
        <f aca="false">I8</f>
        <v>0</v>
      </c>
      <c r="H8" s="25"/>
      <c r="I8" s="25"/>
      <c r="J8" s="25"/>
      <c r="K8" s="25"/>
      <c r="L8" s="25"/>
      <c r="M8" s="25" t="n">
        <v>4668</v>
      </c>
      <c r="N8" s="25"/>
      <c r="O8" s="22"/>
    </row>
    <row r="9" s="23" customFormat="true" ht="35" hidden="false" customHeight="true" outlineLevel="0" collapsed="false">
      <c r="A9" s="24" t="n">
        <v>2</v>
      </c>
      <c r="B9" s="22"/>
      <c r="C9" s="22" t="s">
        <v>24</v>
      </c>
      <c r="D9" s="24" t="s">
        <v>23</v>
      </c>
      <c r="E9" s="25" t="n">
        <f aca="false">SUM(H9:N9)</f>
        <v>4673</v>
      </c>
      <c r="F9" s="25" t="n">
        <f aca="false">H9+J9+K9+L9+M9+N9</f>
        <v>4673</v>
      </c>
      <c r="G9" s="25" t="n">
        <f aca="false">I9</f>
        <v>0</v>
      </c>
      <c r="H9" s="25"/>
      <c r="I9" s="25"/>
      <c r="J9" s="25"/>
      <c r="K9" s="25"/>
      <c r="L9" s="25"/>
      <c r="M9" s="25" t="n">
        <v>4673</v>
      </c>
      <c r="N9" s="25"/>
      <c r="O9" s="22"/>
    </row>
    <row r="10" s="23" customFormat="true" ht="35" hidden="false" customHeight="true" outlineLevel="0" collapsed="false">
      <c r="A10" s="24" t="n">
        <v>3</v>
      </c>
      <c r="B10" s="22"/>
      <c r="C10" s="22" t="s">
        <v>25</v>
      </c>
      <c r="D10" s="24" t="s">
        <v>23</v>
      </c>
      <c r="E10" s="25" t="n">
        <f aca="false">SUM(H10:N10)</f>
        <v>308</v>
      </c>
      <c r="F10" s="25" t="n">
        <f aca="false">H10+J10+K10+L10+M10+N10</f>
        <v>308</v>
      </c>
      <c r="G10" s="25" t="n">
        <f aca="false">I10</f>
        <v>0</v>
      </c>
      <c r="H10" s="25"/>
      <c r="I10" s="25"/>
      <c r="J10" s="25"/>
      <c r="K10" s="25"/>
      <c r="L10" s="25"/>
      <c r="M10" s="25" t="n">
        <v>308</v>
      </c>
      <c r="N10" s="25"/>
      <c r="O10" s="22"/>
    </row>
    <row r="11" s="23" customFormat="true" ht="35" hidden="false" customHeight="true" outlineLevel="0" collapsed="false">
      <c r="A11" s="24" t="n">
        <v>4</v>
      </c>
      <c r="B11" s="22"/>
      <c r="C11" s="22" t="s">
        <v>26</v>
      </c>
      <c r="D11" s="24" t="s">
        <v>23</v>
      </c>
      <c r="E11" s="25" t="n">
        <f aca="false">SUM(H11:N11)</f>
        <v>3750</v>
      </c>
      <c r="F11" s="25" t="n">
        <f aca="false">H11+J11+K11+L11+M11+N11</f>
        <v>3750</v>
      </c>
      <c r="G11" s="25" t="n">
        <f aca="false">I11</f>
        <v>0</v>
      </c>
      <c r="H11" s="25"/>
      <c r="I11" s="25"/>
      <c r="J11" s="25"/>
      <c r="K11" s="25"/>
      <c r="L11" s="25"/>
      <c r="M11" s="25" t="n">
        <v>3750</v>
      </c>
      <c r="N11" s="25"/>
      <c r="O11" s="22"/>
    </row>
    <row r="12" s="23" customFormat="true" ht="35" hidden="false" customHeight="true" outlineLevel="0" collapsed="false">
      <c r="A12" s="24" t="n">
        <v>5</v>
      </c>
      <c r="B12" s="22"/>
      <c r="C12" s="22" t="s">
        <v>27</v>
      </c>
      <c r="D12" s="24" t="s">
        <v>23</v>
      </c>
      <c r="E12" s="25" t="n">
        <f aca="false">SUM(H12:N12)</f>
        <v>3517</v>
      </c>
      <c r="F12" s="25" t="n">
        <f aca="false">H12+J12+K12+L12+M12+N12</f>
        <v>3517</v>
      </c>
      <c r="G12" s="25" t="n">
        <f aca="false">I12</f>
        <v>0</v>
      </c>
      <c r="H12" s="25"/>
      <c r="I12" s="25"/>
      <c r="J12" s="25"/>
      <c r="K12" s="25"/>
      <c r="L12" s="25"/>
      <c r="M12" s="25" t="n">
        <v>3517</v>
      </c>
      <c r="N12" s="25"/>
      <c r="O12" s="22"/>
    </row>
    <row r="13" s="23" customFormat="true" ht="35" hidden="false" customHeight="true" outlineLevel="0" collapsed="false">
      <c r="A13" s="24" t="n">
        <v>6</v>
      </c>
      <c r="B13" s="22"/>
      <c r="C13" s="22" t="s">
        <v>28</v>
      </c>
      <c r="D13" s="24" t="s">
        <v>23</v>
      </c>
      <c r="E13" s="25" t="n">
        <f aca="false">SUM(H13:N13)</f>
        <v>491</v>
      </c>
      <c r="F13" s="25" t="n">
        <f aca="false">H13+J13+K13+L13+M13+N13</f>
        <v>491</v>
      </c>
      <c r="G13" s="25" t="n">
        <f aca="false">I13</f>
        <v>0</v>
      </c>
      <c r="H13" s="25"/>
      <c r="I13" s="25"/>
      <c r="J13" s="25"/>
      <c r="K13" s="25"/>
      <c r="L13" s="25"/>
      <c r="M13" s="25" t="n">
        <v>491</v>
      </c>
      <c r="N13" s="25"/>
      <c r="O13" s="22"/>
    </row>
    <row r="14" s="23" customFormat="true" ht="35" hidden="false" customHeight="true" outlineLevel="0" collapsed="false">
      <c r="A14" s="24" t="n">
        <v>7</v>
      </c>
      <c r="B14" s="22"/>
      <c r="C14" s="22" t="s">
        <v>29</v>
      </c>
      <c r="D14" s="24" t="s">
        <v>23</v>
      </c>
      <c r="E14" s="25" t="n">
        <f aca="false">SUM(H14:N14)</f>
        <v>676</v>
      </c>
      <c r="F14" s="25" t="n">
        <f aca="false">H14+J14+K14+L14+M14+N14</f>
        <v>676</v>
      </c>
      <c r="G14" s="25" t="n">
        <f aca="false">I14</f>
        <v>0</v>
      </c>
      <c r="H14" s="25"/>
      <c r="I14" s="25"/>
      <c r="J14" s="25"/>
      <c r="K14" s="25"/>
      <c r="L14" s="25"/>
      <c r="M14" s="25" t="n">
        <v>676</v>
      </c>
      <c r="N14" s="25"/>
      <c r="O14" s="22"/>
    </row>
    <row r="15" s="23" customFormat="true" ht="35" hidden="false" customHeight="true" outlineLevel="0" collapsed="false">
      <c r="A15" s="24" t="n">
        <v>8</v>
      </c>
      <c r="B15" s="22"/>
      <c r="C15" s="22" t="s">
        <v>30</v>
      </c>
      <c r="D15" s="24" t="s">
        <v>23</v>
      </c>
      <c r="E15" s="25" t="n">
        <f aca="false">SUM(H15:N15)</f>
        <v>28311</v>
      </c>
      <c r="F15" s="25" t="n">
        <f aca="false">H15+J15+K15+L15+M15+N15</f>
        <v>28311</v>
      </c>
      <c r="G15" s="25" t="n">
        <f aca="false">I15</f>
        <v>0</v>
      </c>
      <c r="H15" s="25"/>
      <c r="I15" s="25"/>
      <c r="J15" s="25"/>
      <c r="K15" s="25"/>
      <c r="L15" s="25"/>
      <c r="M15" s="25" t="n">
        <v>28311</v>
      </c>
      <c r="N15" s="25"/>
      <c r="O15" s="22"/>
    </row>
    <row r="16" s="23" customFormat="true" ht="35" hidden="false" customHeight="true" outlineLevel="0" collapsed="false">
      <c r="A16" s="24" t="n">
        <v>9</v>
      </c>
      <c r="B16" s="22"/>
      <c r="C16" s="22" t="s">
        <v>31</v>
      </c>
      <c r="D16" s="24" t="s">
        <v>23</v>
      </c>
      <c r="E16" s="25" t="n">
        <f aca="false">SUM(H16:N16)</f>
        <v>30561</v>
      </c>
      <c r="F16" s="25" t="n">
        <f aca="false">H16+J16+K16+L16+M16+N16</f>
        <v>30561</v>
      </c>
      <c r="G16" s="25" t="n">
        <f aca="false">I16</f>
        <v>0</v>
      </c>
      <c r="H16" s="25"/>
      <c r="I16" s="25"/>
      <c r="J16" s="25"/>
      <c r="K16" s="25"/>
      <c r="L16" s="25"/>
      <c r="M16" s="25" t="n">
        <v>30561</v>
      </c>
      <c r="N16" s="25"/>
      <c r="O16" s="22"/>
    </row>
    <row r="17" s="23" customFormat="true" ht="35" hidden="false" customHeight="true" outlineLevel="0" collapsed="false">
      <c r="A17" s="24" t="n">
        <v>10</v>
      </c>
      <c r="B17" s="22" t="s">
        <v>32</v>
      </c>
      <c r="C17" s="22" t="s">
        <v>33</v>
      </c>
      <c r="D17" s="24" t="s">
        <v>23</v>
      </c>
      <c r="E17" s="25" t="n">
        <f aca="false">SUM(H17:N17)</f>
        <v>3045</v>
      </c>
      <c r="F17" s="25" t="n">
        <f aca="false">H17+J17+K17+L17+M17+N17</f>
        <v>3045</v>
      </c>
      <c r="G17" s="25" t="n">
        <f aca="false">I17</f>
        <v>0</v>
      </c>
      <c r="H17" s="25"/>
      <c r="I17" s="25"/>
      <c r="J17" s="25"/>
      <c r="K17" s="25"/>
      <c r="L17" s="25"/>
      <c r="M17" s="25" t="n">
        <v>3045</v>
      </c>
      <c r="N17" s="25"/>
      <c r="O17" s="22"/>
    </row>
    <row r="18" s="23" customFormat="true" ht="35" hidden="false" customHeight="true" outlineLevel="0" collapsed="false">
      <c r="A18" s="20"/>
      <c r="B18" s="21" t="s">
        <v>34</v>
      </c>
      <c r="C18" s="21"/>
      <c r="D18" s="21"/>
      <c r="E18" s="17" t="n">
        <f aca="false">SUM(E19:E29)</f>
        <v>210220600</v>
      </c>
      <c r="F18" s="17" t="n">
        <f aca="false">SUM(F19:F29)</f>
        <v>654590600</v>
      </c>
      <c r="G18" s="17" t="n">
        <f aca="false">SUM(G19:G29)</f>
        <v>-444370000</v>
      </c>
      <c r="H18" s="17" t="n">
        <f aca="false">SUM(H19:H29)</f>
        <v>490390000</v>
      </c>
      <c r="I18" s="17" t="n">
        <f aca="false">SUM(I19:I29)</f>
        <v>-444370000</v>
      </c>
      <c r="J18" s="17" t="n">
        <f aca="false">SUM(J19:J29)</f>
        <v>8700600</v>
      </c>
      <c r="K18" s="17" t="n">
        <f aca="false">SUM(K19:K29)</f>
        <v>9590000</v>
      </c>
      <c r="L18" s="17" t="n">
        <f aca="false">SUM(L19:L29)</f>
        <v>5030000</v>
      </c>
      <c r="M18" s="17" t="n">
        <f aca="false">SUM(M19:M29)</f>
        <v>4140000</v>
      </c>
      <c r="N18" s="17" t="n">
        <f aca="false">SUM(N19:N29)</f>
        <v>136740000</v>
      </c>
      <c r="O18" s="22"/>
    </row>
    <row r="19" s="23" customFormat="true" ht="35" hidden="false" customHeight="true" outlineLevel="0" collapsed="false">
      <c r="A19" s="24" t="n">
        <v>11</v>
      </c>
      <c r="B19" s="22" t="s">
        <v>35</v>
      </c>
      <c r="C19" s="22"/>
      <c r="D19" s="24" t="s">
        <v>36</v>
      </c>
      <c r="E19" s="25" t="n">
        <f aca="false">SUM(H19:N19)</f>
        <v>3775600</v>
      </c>
      <c r="F19" s="25" t="n">
        <f aca="false">H19+J19+K19+L19+M19+N19</f>
        <v>36495600</v>
      </c>
      <c r="G19" s="25" t="n">
        <f aca="false">I19</f>
        <v>-32720000</v>
      </c>
      <c r="H19" s="25" t="n">
        <v>35800000</v>
      </c>
      <c r="I19" s="25" t="n">
        <v>-32720000</v>
      </c>
      <c r="J19" s="25" t="n">
        <v>575600</v>
      </c>
      <c r="K19" s="25" t="n">
        <v>0</v>
      </c>
      <c r="L19" s="25" t="n">
        <v>0</v>
      </c>
      <c r="M19" s="25" t="n">
        <v>120000</v>
      </c>
      <c r="N19" s="25" t="n">
        <v>0</v>
      </c>
      <c r="O19" s="22"/>
    </row>
    <row r="20" s="19" customFormat="true" ht="35" hidden="false" customHeight="true" outlineLevel="0" collapsed="false">
      <c r="A20" s="24" t="n">
        <v>12</v>
      </c>
      <c r="B20" s="22" t="s">
        <v>37</v>
      </c>
      <c r="C20" s="22"/>
      <c r="D20" s="24" t="s">
        <v>36</v>
      </c>
      <c r="E20" s="25" t="n">
        <f aca="false">SUM(H20:N20)</f>
        <v>13936300</v>
      </c>
      <c r="F20" s="25" t="n">
        <f aca="false">H20+J20+K20+L20+M20+N20</f>
        <v>49676300</v>
      </c>
      <c r="G20" s="25" t="n">
        <f aca="false">I20</f>
        <v>-35740000</v>
      </c>
      <c r="H20" s="25" t="n">
        <v>37660000</v>
      </c>
      <c r="I20" s="25" t="n">
        <v>-35740000</v>
      </c>
      <c r="J20" s="25" t="n">
        <v>356299.999999999</v>
      </c>
      <c r="K20" s="25" t="n">
        <v>720000</v>
      </c>
      <c r="L20" s="25" t="n">
        <v>380000</v>
      </c>
      <c r="M20" s="25" t="n">
        <v>70000</v>
      </c>
      <c r="N20" s="25" t="n">
        <v>10490000</v>
      </c>
      <c r="O20" s="22"/>
    </row>
    <row r="21" s="23" customFormat="true" ht="35" hidden="false" customHeight="true" outlineLevel="0" collapsed="false">
      <c r="A21" s="24" t="n">
        <v>13</v>
      </c>
      <c r="B21" s="22" t="s">
        <v>38</v>
      </c>
      <c r="C21" s="22"/>
      <c r="D21" s="24" t="s">
        <v>36</v>
      </c>
      <c r="E21" s="25" t="n">
        <f aca="false">SUM(H21:N21)</f>
        <v>11976000</v>
      </c>
      <c r="F21" s="25" t="n">
        <f aca="false">H21+J21+K21+L21+M21+N21</f>
        <v>40556000</v>
      </c>
      <c r="G21" s="25" t="n">
        <f aca="false">I21</f>
        <v>-28580000</v>
      </c>
      <c r="H21" s="25" t="n">
        <v>29880000</v>
      </c>
      <c r="I21" s="25" t="n">
        <v>-28580000</v>
      </c>
      <c r="J21" s="25" t="n">
        <v>216000.000000001</v>
      </c>
      <c r="K21" s="25" t="n">
        <v>620000</v>
      </c>
      <c r="L21" s="25" t="n">
        <v>330000</v>
      </c>
      <c r="M21" s="25" t="n">
        <v>200000</v>
      </c>
      <c r="N21" s="25" t="n">
        <v>9310000</v>
      </c>
      <c r="O21" s="22"/>
    </row>
    <row r="22" s="23" customFormat="true" ht="35" hidden="false" customHeight="true" outlineLevel="0" collapsed="false">
      <c r="A22" s="24" t="n">
        <v>14</v>
      </c>
      <c r="B22" s="22" t="s">
        <v>39</v>
      </c>
      <c r="C22" s="22"/>
      <c r="D22" s="24" t="s">
        <v>36</v>
      </c>
      <c r="E22" s="25" t="n">
        <f aca="false">SUM(H22:N22)</f>
        <v>12830000</v>
      </c>
      <c r="F22" s="25" t="n">
        <f aca="false">H22+J22+K22+L22+M22+N22</f>
        <v>57400000</v>
      </c>
      <c r="G22" s="25" t="n">
        <f aca="false">I22</f>
        <v>-44570000</v>
      </c>
      <c r="H22" s="25" t="n">
        <v>45710000</v>
      </c>
      <c r="I22" s="25" t="n">
        <v>-44570000</v>
      </c>
      <c r="J22" s="25" t="n">
        <v>209999.999999999</v>
      </c>
      <c r="K22" s="25" t="n">
        <v>0</v>
      </c>
      <c r="L22" s="25" t="n">
        <v>0</v>
      </c>
      <c r="M22" s="25" t="n">
        <v>230000</v>
      </c>
      <c r="N22" s="25" t="n">
        <v>11250000</v>
      </c>
      <c r="O22" s="22"/>
    </row>
    <row r="23" s="23" customFormat="true" ht="35" hidden="false" customHeight="true" outlineLevel="0" collapsed="false">
      <c r="A23" s="24" t="n">
        <v>15</v>
      </c>
      <c r="B23" s="22" t="s">
        <v>40</v>
      </c>
      <c r="C23" s="22"/>
      <c r="D23" s="24" t="s">
        <v>36</v>
      </c>
      <c r="E23" s="25" t="n">
        <f aca="false">SUM(H23:N23)</f>
        <v>42353000</v>
      </c>
      <c r="F23" s="25" t="n">
        <f aca="false">H23+J23+K23+L23+M23+N23</f>
        <v>103713000</v>
      </c>
      <c r="G23" s="25" t="n">
        <f aca="false">I23</f>
        <v>-61360000</v>
      </c>
      <c r="H23" s="25" t="n">
        <v>66230000</v>
      </c>
      <c r="I23" s="25" t="n">
        <v>-61360000</v>
      </c>
      <c r="J23" s="25" t="n">
        <v>953000.000000001</v>
      </c>
      <c r="K23" s="25" t="n">
        <v>720000</v>
      </c>
      <c r="L23" s="25" t="n">
        <v>380000</v>
      </c>
      <c r="M23" s="25" t="n">
        <v>570000</v>
      </c>
      <c r="N23" s="25" t="n">
        <v>34860000</v>
      </c>
      <c r="O23" s="22"/>
    </row>
    <row r="24" s="23" customFormat="true" ht="35" hidden="false" customHeight="true" outlineLevel="0" collapsed="false">
      <c r="A24" s="24" t="n">
        <v>16</v>
      </c>
      <c r="B24" s="22" t="s">
        <v>41</v>
      </c>
      <c r="C24" s="22"/>
      <c r="D24" s="24" t="s">
        <v>36</v>
      </c>
      <c r="E24" s="25" t="n">
        <f aca="false">SUM(H24:N24)</f>
        <v>14944100</v>
      </c>
      <c r="F24" s="25" t="n">
        <f aca="false">H24+J24+K24+L24+M24+N24</f>
        <v>45894100</v>
      </c>
      <c r="G24" s="25" t="n">
        <f aca="false">I24</f>
        <v>-30950000</v>
      </c>
      <c r="H24" s="25" t="n">
        <v>37790000</v>
      </c>
      <c r="I24" s="25" t="n">
        <v>-30950000</v>
      </c>
      <c r="J24" s="25" t="n">
        <v>1324100</v>
      </c>
      <c r="K24" s="25" t="n">
        <v>850000</v>
      </c>
      <c r="L24" s="25" t="n">
        <v>450000</v>
      </c>
      <c r="M24" s="25" t="n">
        <v>380000</v>
      </c>
      <c r="N24" s="25" t="n">
        <v>5100000</v>
      </c>
      <c r="O24" s="22"/>
    </row>
    <row r="25" s="23" customFormat="true" ht="35" hidden="false" customHeight="true" outlineLevel="0" collapsed="false">
      <c r="A25" s="24" t="n">
        <v>17</v>
      </c>
      <c r="B25" s="22" t="s">
        <v>42</v>
      </c>
      <c r="C25" s="22"/>
      <c r="D25" s="24" t="s">
        <v>36</v>
      </c>
      <c r="E25" s="25" t="n">
        <f aca="false">SUM(H25:N25)</f>
        <v>25823200</v>
      </c>
      <c r="F25" s="25" t="n">
        <f aca="false">H25+J25+K25+L25+M25+N25</f>
        <v>79903200</v>
      </c>
      <c r="G25" s="25" t="n">
        <f aca="false">I25</f>
        <v>-54080000</v>
      </c>
      <c r="H25" s="25" t="n">
        <v>56550000</v>
      </c>
      <c r="I25" s="25" t="n">
        <v>-54080000</v>
      </c>
      <c r="J25" s="25" t="n">
        <v>403199.999999999</v>
      </c>
      <c r="K25" s="25" t="n">
        <v>1490000</v>
      </c>
      <c r="L25" s="25" t="n">
        <v>780000</v>
      </c>
      <c r="M25" s="25" t="n">
        <v>0</v>
      </c>
      <c r="N25" s="25" t="n">
        <v>20680000</v>
      </c>
      <c r="O25" s="22"/>
    </row>
    <row r="26" s="23" customFormat="true" ht="35" hidden="false" customHeight="true" outlineLevel="0" collapsed="false">
      <c r="A26" s="24" t="n">
        <v>18</v>
      </c>
      <c r="B26" s="22" t="s">
        <v>43</v>
      </c>
      <c r="C26" s="22"/>
      <c r="D26" s="24" t="s">
        <v>36</v>
      </c>
      <c r="E26" s="25" t="n">
        <f aca="false">SUM(H26:N26)</f>
        <v>32426300</v>
      </c>
      <c r="F26" s="25" t="n">
        <f aca="false">H26+J26+K26+L26+M26+N26</f>
        <v>94426300</v>
      </c>
      <c r="G26" s="25" t="n">
        <f aca="false">I26</f>
        <v>-62000000</v>
      </c>
      <c r="H26" s="25" t="n">
        <v>68700000</v>
      </c>
      <c r="I26" s="25" t="n">
        <v>-62000000</v>
      </c>
      <c r="J26" s="25" t="n">
        <v>1246300</v>
      </c>
      <c r="K26" s="25" t="n">
        <v>2300000</v>
      </c>
      <c r="L26" s="25" t="n">
        <v>1200000</v>
      </c>
      <c r="M26" s="25" t="n">
        <v>300000</v>
      </c>
      <c r="N26" s="25" t="n">
        <v>20680000</v>
      </c>
      <c r="O26" s="22"/>
    </row>
    <row r="27" s="23" customFormat="true" ht="35" hidden="false" customHeight="true" outlineLevel="0" collapsed="false">
      <c r="A27" s="24" t="n">
        <v>19</v>
      </c>
      <c r="B27" s="22" t="s">
        <v>44</v>
      </c>
      <c r="C27" s="22"/>
      <c r="D27" s="24" t="s">
        <v>36</v>
      </c>
      <c r="E27" s="25" t="n">
        <f aca="false">SUM(H27:N27)</f>
        <v>10690300</v>
      </c>
      <c r="F27" s="25" t="n">
        <f aca="false">H27+J27+K27+L27+M27+N27</f>
        <v>33300300</v>
      </c>
      <c r="G27" s="25" t="n">
        <f aca="false">I27</f>
        <v>-22610000</v>
      </c>
      <c r="H27" s="25" t="n">
        <v>27740000</v>
      </c>
      <c r="I27" s="25" t="n">
        <v>-22610000</v>
      </c>
      <c r="J27" s="25" t="n">
        <v>1010300</v>
      </c>
      <c r="K27" s="25" t="n">
        <v>650000</v>
      </c>
      <c r="L27" s="25" t="n">
        <v>340000</v>
      </c>
      <c r="M27" s="25" t="n">
        <v>220000</v>
      </c>
      <c r="N27" s="25" t="n">
        <v>3340000</v>
      </c>
      <c r="O27" s="22"/>
    </row>
    <row r="28" s="23" customFormat="true" ht="35" hidden="false" customHeight="true" outlineLevel="0" collapsed="false">
      <c r="A28" s="24" t="n">
        <v>20</v>
      </c>
      <c r="B28" s="22" t="s">
        <v>45</v>
      </c>
      <c r="C28" s="22"/>
      <c r="D28" s="24" t="s">
        <v>36</v>
      </c>
      <c r="E28" s="25" t="n">
        <f aca="false">SUM(H28:N28)</f>
        <v>8343500</v>
      </c>
      <c r="F28" s="25" t="n">
        <f aca="false">H28+J28+K28+L28+M28+N28</f>
        <v>33263500</v>
      </c>
      <c r="G28" s="25" t="n">
        <f aca="false">I28</f>
        <v>-24920000</v>
      </c>
      <c r="H28" s="25" t="n">
        <v>28270000</v>
      </c>
      <c r="I28" s="25" t="n">
        <v>-24920000</v>
      </c>
      <c r="J28" s="25" t="n">
        <v>533499.999999999</v>
      </c>
      <c r="K28" s="25" t="n">
        <v>930000</v>
      </c>
      <c r="L28" s="25" t="n">
        <v>490000</v>
      </c>
      <c r="M28" s="25" t="n">
        <v>930000</v>
      </c>
      <c r="N28" s="25" t="n">
        <v>2110000</v>
      </c>
      <c r="O28" s="22"/>
    </row>
    <row r="29" s="23" customFormat="true" ht="35" hidden="false" customHeight="true" outlineLevel="0" collapsed="false">
      <c r="A29" s="24" t="n">
        <v>21</v>
      </c>
      <c r="B29" s="22" t="s">
        <v>46</v>
      </c>
      <c r="C29" s="22"/>
      <c r="D29" s="24" t="s">
        <v>36</v>
      </c>
      <c r="E29" s="25" t="n">
        <f aca="false">SUM(H29:N29)</f>
        <v>33122300</v>
      </c>
      <c r="F29" s="25" t="n">
        <f aca="false">H29+J29+K29+L29+M29+N29</f>
        <v>79962300</v>
      </c>
      <c r="G29" s="25" t="n">
        <f aca="false">I29</f>
        <v>-46840000</v>
      </c>
      <c r="H29" s="25" t="n">
        <v>56060000</v>
      </c>
      <c r="I29" s="25" t="n">
        <v>-46840000</v>
      </c>
      <c r="J29" s="25" t="n">
        <v>1872300</v>
      </c>
      <c r="K29" s="25" t="n">
        <v>1310000</v>
      </c>
      <c r="L29" s="25" t="n">
        <v>680000</v>
      </c>
      <c r="M29" s="25" t="n">
        <v>1120000</v>
      </c>
      <c r="N29" s="25" t="n">
        <v>18920000</v>
      </c>
      <c r="O29" s="22"/>
    </row>
  </sheetData>
  <mergeCells count="23">
    <mergeCell ref="A2:O2"/>
    <mergeCell ref="A4:A5"/>
    <mergeCell ref="B4:B5"/>
    <mergeCell ref="C4:C5"/>
    <mergeCell ref="D4:D5"/>
    <mergeCell ref="E4:N4"/>
    <mergeCell ref="O4:O5"/>
    <mergeCell ref="A6:D6"/>
    <mergeCell ref="B7:D7"/>
    <mergeCell ref="O7:O29"/>
    <mergeCell ref="B8:B16"/>
    <mergeCell ref="B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550694444444445" right="0.55069444444444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22:32:00Z</dcterms:created>
  <dc:creator>ht706</dc:creator>
  <dc:description/>
  <dc:language>en-US</dc:language>
  <cp:lastModifiedBy>ht706</cp:lastModifiedBy>
  <dcterms:modified xsi:type="dcterms:W3CDTF">2023-06-15T11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